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144">
  <si>
    <t xml:space="preserve">Утвержден постановлением</t>
  </si>
  <si>
    <t xml:space="preserve">  администрации Бобровского</t>
  </si>
  <si>
    <t xml:space="preserve">муниципального района</t>
  </si>
  <si>
    <t xml:space="preserve">Воронежской  области</t>
  </si>
  <si>
    <t xml:space="preserve">от 18 июля   № 414</t>
  </si>
  <si>
    <t xml:space="preserve">Отчет об исполнении бюджета Бобровского муниципального района Воронежской области</t>
  </si>
  <si>
    <t xml:space="preserve">на 1 июля 2022 года</t>
  </si>
  <si>
    <t xml:space="preserve">Наименование финансового органа</t>
  </si>
  <si>
    <t xml:space="preserve">Финансовый отдел</t>
  </si>
  <si>
    <t xml:space="preserve">администрации Бобровского</t>
  </si>
  <si>
    <t xml:space="preserve">Наименование органа, организующего исполнение</t>
  </si>
  <si>
    <t xml:space="preserve">Воронежской области</t>
  </si>
  <si>
    <t xml:space="preserve">коды</t>
  </si>
  <si>
    <t xml:space="preserve">периодичность: месячная</t>
  </si>
  <si>
    <t xml:space="preserve">форма по ОКУД</t>
  </si>
  <si>
    <t xml:space="preserve">0503317</t>
  </si>
  <si>
    <t xml:space="preserve">единица измерения: руб (с точностью до второго знака после запятой)</t>
  </si>
  <si>
    <t xml:space="preserve">дата</t>
  </si>
  <si>
    <t xml:space="preserve">18.07.2022 г.</t>
  </si>
  <si>
    <t xml:space="preserve">по ОКПО</t>
  </si>
  <si>
    <t xml:space="preserve">Глава по БК</t>
  </si>
  <si>
    <t xml:space="preserve">по ОКАТО</t>
  </si>
  <si>
    <t xml:space="preserve">1.ДОХОДЫ  БЮДЖЕТА</t>
  </si>
  <si>
    <t xml:space="preserve">1-Наименование показателя</t>
  </si>
  <si>
    <t xml:space="preserve">Код строки</t>
  </si>
  <si>
    <t xml:space="preserve">Код дохода по КД</t>
  </si>
  <si>
    <t xml:space="preserve">Утвержд. - бюджеты муниципальных районов</t>
  </si>
  <si>
    <t xml:space="preserve">Исполнено - бюджеты муниципальных районов</t>
  </si>
  <si>
    <t xml:space="preserve">неисполненные ассигнования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105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0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2180501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 из бюджетов муниципальных районов</t>
  </si>
  <si>
    <t xml:space="preserve">00021927372050000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00021927576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РАСХОДЫ БЮДЖЕТА</t>
  </si>
  <si>
    <t xml:space="preserve">2-Код строки</t>
  </si>
  <si>
    <t xml:space="preserve">КБК</t>
  </si>
  <si>
    <t xml:space="preserve">14-Утвержд. - бюджеты муниципальных районов</t>
  </si>
  <si>
    <t xml:space="preserve">28-Исполнено - бюджеты муниципальных районов</t>
  </si>
  <si>
    <t xml:space="preserve">Расходы - всего</t>
  </si>
  <si>
    <t xml:space="preserve">200</t>
  </si>
  <si>
    <t xml:space="preserve">960000000000000</t>
  </si>
  <si>
    <t xml:space="preserve">ОБЩЕГОСУДАРСТВЕННЫЕ ВОПРОСЫ</t>
  </si>
  <si>
    <t xml:space="preserve">01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00000000100</t>
  </si>
  <si>
    <t xml:space="preserve">Расходы на выплаты персоналу государственных (муниципальных) органов</t>
  </si>
  <si>
    <t xml:space="preserve">010200000000120</t>
  </si>
  <si>
    <t xml:space="preserve">Фонд оплаты труда государственных (муниципальных) органов</t>
  </si>
  <si>
    <t xml:space="preserve">010200000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00000000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0000000000</t>
  </si>
  <si>
    <t xml:space="preserve">01030000000100</t>
  </si>
  <si>
    <t xml:space="preserve">01030000000120</t>
  </si>
  <si>
    <t xml:space="preserve">01030000000121</t>
  </si>
  <si>
    <t xml:space="preserve">01030000000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</t>
  </si>
  <si>
    <t xml:space="preserve">010400000000100</t>
  </si>
  <si>
    <t xml:space="preserve">010400000000120</t>
  </si>
  <si>
    <t xml:space="preserve">0104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10400000000122</t>
  </si>
  <si>
    <t xml:space="preserve">010400000000129</t>
  </si>
  <si>
    <t xml:space="preserve">Закупка товаров, работ и услуг для обеспечения государственных (муниципальных) нужд</t>
  </si>
  <si>
    <t xml:space="preserve">010400000000200</t>
  </si>
  <si>
    <t xml:space="preserve">Иные закупки товаров, работ и услуг для обеспечения государственных (муниципальных) нужд</t>
  </si>
  <si>
    <t xml:space="preserve">010400000000240</t>
  </si>
  <si>
    <t xml:space="preserve">Закупка товаров, работ, услуг в сфере информационно-коммуникационных технологий</t>
  </si>
  <si>
    <t xml:space="preserve">010400000000242</t>
  </si>
  <si>
    <t xml:space="preserve">Прочая закупка товаров, работ и услуг</t>
  </si>
  <si>
    <t xml:space="preserve">010400000000244</t>
  </si>
  <si>
    <t xml:space="preserve">Закупка энергетических ресурсов</t>
  </si>
  <si>
    <t xml:space="preserve">010400000000247</t>
  </si>
  <si>
    <t xml:space="preserve">Межбюджетные трансферты</t>
  </si>
  <si>
    <t xml:space="preserve">010400000000500</t>
  </si>
  <si>
    <t xml:space="preserve">010400000000540</t>
  </si>
  <si>
    <t xml:space="preserve">Иные бюджетные ассигнования</t>
  </si>
  <si>
    <t xml:space="preserve">010400000000800</t>
  </si>
  <si>
    <t xml:space="preserve">Уплата налогов, сборов и иных платежей</t>
  </si>
  <si>
    <t xml:space="preserve">010400000000850</t>
  </si>
  <si>
    <t xml:space="preserve">Уплата налога на имущество организаций и земельного налога</t>
  </si>
  <si>
    <t xml:space="preserve">010400000000851</t>
  </si>
  <si>
    <t xml:space="preserve">Уплата прочих налогов, сборов</t>
  </si>
  <si>
    <t xml:space="preserve">010400000000852</t>
  </si>
  <si>
    <t xml:space="preserve">Уплата иных платежей</t>
  </si>
  <si>
    <t xml:space="preserve">010400000000853</t>
  </si>
  <si>
    <t xml:space="preserve">Судебная система</t>
  </si>
  <si>
    <t xml:space="preserve">010500000000000</t>
  </si>
  <si>
    <t xml:space="preserve">010500000000200</t>
  </si>
  <si>
    <t xml:space="preserve">010500000000240</t>
  </si>
  <si>
    <t xml:space="preserve">010500000000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00000000000</t>
  </si>
  <si>
    <t xml:space="preserve">010600000000100</t>
  </si>
  <si>
    <t xml:space="preserve">010600000000120</t>
  </si>
  <si>
    <t xml:space="preserve">010600000000121</t>
  </si>
  <si>
    <t xml:space="preserve">010600000000129</t>
  </si>
  <si>
    <t xml:space="preserve">010600000000200</t>
  </si>
  <si>
    <t xml:space="preserve">010600000000240</t>
  </si>
  <si>
    <t xml:space="preserve">010600000000242</t>
  </si>
  <si>
    <t xml:space="preserve">010600000000244</t>
  </si>
  <si>
    <t xml:space="preserve">Обеспечение проведения выборов и референдумов</t>
  </si>
  <si>
    <t xml:space="preserve">010700000000000</t>
  </si>
  <si>
    <t xml:space="preserve">010700000000800</t>
  </si>
  <si>
    <t xml:space="preserve">Специальные расходы</t>
  </si>
  <si>
    <t xml:space="preserve">010700000000880</t>
  </si>
  <si>
    <t xml:space="preserve">Резервные фонды</t>
  </si>
  <si>
    <t xml:space="preserve">011100000000000</t>
  </si>
  <si>
    <t xml:space="preserve">011100000000800</t>
  </si>
  <si>
    <t xml:space="preserve">Резервные средства</t>
  </si>
  <si>
    <t xml:space="preserve">011100000000870</t>
  </si>
  <si>
    <t xml:space="preserve">Другие общегосударственные вопросы</t>
  </si>
  <si>
    <t xml:space="preserve">011300000000000</t>
  </si>
  <si>
    <t xml:space="preserve">011300000000100</t>
  </si>
  <si>
    <t xml:space="preserve">Расходы на выплаты персоналу казенных учреждений</t>
  </si>
  <si>
    <t xml:space="preserve">011300000000110</t>
  </si>
  <si>
    <t xml:space="preserve">Фонд оплаты труда учреждений</t>
  </si>
  <si>
    <t xml:space="preserve">011300000000111</t>
  </si>
  <si>
    <t xml:space="preserve">Иные выплаты персоналу учреждений, за исключением фонда оплаты труда</t>
  </si>
  <si>
    <t xml:space="preserve">011300000000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1300000000119</t>
  </si>
  <si>
    <t xml:space="preserve">011300000000120</t>
  </si>
  <si>
    <t xml:space="preserve">011300000000121</t>
  </si>
  <si>
    <t xml:space="preserve">011300000000129</t>
  </si>
  <si>
    <t xml:space="preserve">011300000000200</t>
  </si>
  <si>
    <t xml:space="preserve">011300000000240</t>
  </si>
  <si>
    <t xml:space="preserve">011300000000242</t>
  </si>
  <si>
    <t xml:space="preserve">011300000000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11300000000245</t>
  </si>
  <si>
    <t xml:space="preserve">Социальное обеспечение и иные выплаты населению</t>
  </si>
  <si>
    <t xml:space="preserve">011300000000300</t>
  </si>
  <si>
    <t xml:space="preserve">Иные выплаты населению</t>
  </si>
  <si>
    <t xml:space="preserve">011300000000360</t>
  </si>
  <si>
    <t xml:space="preserve">Капитальные вложения в объекты государственной (муниципальной) собственности</t>
  </si>
  <si>
    <t xml:space="preserve">011300000000400</t>
  </si>
  <si>
    <t xml:space="preserve">Бюджетные инвестиции</t>
  </si>
  <si>
    <t xml:space="preserve">0113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1130000000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1300000000414</t>
  </si>
  <si>
    <t xml:space="preserve">011300000000800</t>
  </si>
  <si>
    <t xml:space="preserve">Исполнение судебных актов</t>
  </si>
  <si>
    <t xml:space="preserve">0113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1300000000831</t>
  </si>
  <si>
    <t xml:space="preserve">011300000000850</t>
  </si>
  <si>
    <t xml:space="preserve">011300000000853</t>
  </si>
  <si>
    <t xml:space="preserve">011300000000870</t>
  </si>
  <si>
    <t xml:space="preserve">НАЦИОНАЛЬНАЯ ОБОРОНА</t>
  </si>
  <si>
    <t xml:space="preserve">020300000000000</t>
  </si>
  <si>
    <t xml:space="preserve">Мобилизационная и вневойсковая подготовка</t>
  </si>
  <si>
    <t xml:space="preserve">020300000000100</t>
  </si>
  <si>
    <t xml:space="preserve">020300000000120</t>
  </si>
  <si>
    <t xml:space="preserve">020300000000121</t>
  </si>
  <si>
    <t xml:space="preserve">020300000000129</t>
  </si>
  <si>
    <t xml:space="preserve">020300000000200</t>
  </si>
  <si>
    <t xml:space="preserve">020300000000240</t>
  </si>
  <si>
    <t xml:space="preserve">020300000000247</t>
  </si>
  <si>
    <t xml:space="preserve">НАЦИОНАЛЬНАЯ БЕЗОПАСНОСТЬ И ПРАВООХРАНИТЕЛЬНАЯ ДЕЯТЕЛЬНОСТЬ</t>
  </si>
  <si>
    <t xml:space="preserve">030000000000000</t>
  </si>
  <si>
    <t xml:space="preserve">Гражданская оборона</t>
  </si>
  <si>
    <t xml:space="preserve">030900000000000</t>
  </si>
  <si>
    <t xml:space="preserve">030900000000200</t>
  </si>
  <si>
    <t xml:space="preserve">030900000000240</t>
  </si>
  <si>
    <t xml:space="preserve">030900000000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00000000000</t>
  </si>
  <si>
    <t xml:space="preserve">031000000000200</t>
  </si>
  <si>
    <t xml:space="preserve">031000000000240</t>
  </si>
  <si>
    <t xml:space="preserve">031000000000244</t>
  </si>
  <si>
    <t xml:space="preserve">Предоставление субсидий бюджетным, автономным учреждениям и иным некоммерческим организациям</t>
  </si>
  <si>
    <t xml:space="preserve">031000000000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31000000000630</t>
  </si>
  <si>
    <t xml:space="preserve">Субсидии (гранты в форме субсидий), не подлежащие казначейскому сопровождению</t>
  </si>
  <si>
    <t xml:space="preserve">031000000000633</t>
  </si>
  <si>
    <t xml:space="preserve">Другие вопросы в области национальной безопасности и правоохранительной деятельности</t>
  </si>
  <si>
    <t xml:space="preserve">031400000000000</t>
  </si>
  <si>
    <t xml:space="preserve">031400000000200</t>
  </si>
  <si>
    <t xml:space="preserve">031400000000240</t>
  </si>
  <si>
    <t xml:space="preserve">031400000000242</t>
  </si>
  <si>
    <t xml:space="preserve">031400000000244</t>
  </si>
  <si>
    <t xml:space="preserve">031400000000247</t>
  </si>
  <si>
    <t xml:space="preserve">031400000000500</t>
  </si>
  <si>
    <t xml:space="preserve">031400000000540</t>
  </si>
  <si>
    <t xml:space="preserve">031400000000600</t>
  </si>
  <si>
    <t xml:space="preserve">Субсидии бюджетным учреждениям</t>
  </si>
  <si>
    <t xml:space="preserve">0314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1400000000611</t>
  </si>
  <si>
    <t xml:space="preserve">НАЦИОНАЛЬНАЯ ЭКОНОМИКА</t>
  </si>
  <si>
    <t xml:space="preserve">040000000000000</t>
  </si>
  <si>
    <t xml:space="preserve">Сельское хозяйство и рыболовство</t>
  </si>
  <si>
    <t xml:space="preserve">040500000000000</t>
  </si>
  <si>
    <t xml:space="preserve">040500000000100</t>
  </si>
  <si>
    <t xml:space="preserve">040500000000110</t>
  </si>
  <si>
    <t xml:space="preserve">040500000000111</t>
  </si>
  <si>
    <t xml:space="preserve">040500000000119</t>
  </si>
  <si>
    <t xml:space="preserve">040500000000200</t>
  </si>
  <si>
    <t xml:space="preserve">040500000000240</t>
  </si>
  <si>
    <t xml:space="preserve">040500000000242</t>
  </si>
  <si>
    <t xml:space="preserve">040500000000244</t>
  </si>
  <si>
    <t xml:space="preserve">040500000000247</t>
  </si>
  <si>
    <t xml:space="preserve">040500000000300</t>
  </si>
  <si>
    <t xml:space="preserve">Премии и гранты</t>
  </si>
  <si>
    <t xml:space="preserve">040500000000350</t>
  </si>
  <si>
    <t xml:space="preserve">040500000000800</t>
  </si>
  <si>
    <t xml:space="preserve">040500000000850</t>
  </si>
  <si>
    <t xml:space="preserve">040500000000851</t>
  </si>
  <si>
    <t xml:space="preserve">040500000000852</t>
  </si>
  <si>
    <t xml:space="preserve">040500000000853</t>
  </si>
  <si>
    <t xml:space="preserve">Транспорт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08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40800000000811</t>
  </si>
  <si>
    <t xml:space="preserve">Дорожное хозяйство (дорожные фонды)</t>
  </si>
  <si>
    <t xml:space="preserve">040800000000000</t>
  </si>
  <si>
    <t xml:space="preserve">040800000000200</t>
  </si>
  <si>
    <t xml:space="preserve">040800000000240</t>
  </si>
  <si>
    <t xml:space="preserve">040800000000244</t>
  </si>
  <si>
    <t xml:space="preserve">040900000000400</t>
  </si>
  <si>
    <t xml:space="preserve">040900000000410</t>
  </si>
  <si>
    <t xml:space="preserve">040900000000414</t>
  </si>
  <si>
    <t xml:space="preserve">040900000000500</t>
  </si>
  <si>
    <t xml:space="preserve">040900000000540</t>
  </si>
  <si>
    <t xml:space="preserve">040900000000800</t>
  </si>
  <si>
    <t xml:space="preserve">04090000000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40900000000813</t>
  </si>
  <si>
    <t xml:space="preserve">040900000000830</t>
  </si>
  <si>
    <t xml:space="preserve">040900000000831</t>
  </si>
  <si>
    <t xml:space="preserve">Другие вопросы в области национальной экономики</t>
  </si>
  <si>
    <t xml:space="preserve">041200000000000</t>
  </si>
  <si>
    <t xml:space="preserve">041200000000100</t>
  </si>
  <si>
    <t xml:space="preserve">041200000000110</t>
  </si>
  <si>
    <t xml:space="preserve">041200000000111</t>
  </si>
  <si>
    <t xml:space="preserve">041200000000112</t>
  </si>
  <si>
    <t xml:space="preserve">041200000000119</t>
  </si>
  <si>
    <t xml:space="preserve">041200000000200</t>
  </si>
  <si>
    <t xml:space="preserve">041200000000240</t>
  </si>
  <si>
    <t xml:space="preserve">041200000000242</t>
  </si>
  <si>
    <t xml:space="preserve">041200000000244</t>
  </si>
  <si>
    <t xml:space="preserve">041200000000247</t>
  </si>
  <si>
    <t xml:space="preserve">041200000000400</t>
  </si>
  <si>
    <t xml:space="preserve">041200000000410</t>
  </si>
  <si>
    <t xml:space="preserve">041200000000414</t>
  </si>
  <si>
    <t xml:space="preserve">041200000000500</t>
  </si>
  <si>
    <t xml:space="preserve">041200000000540</t>
  </si>
  <si>
    <t xml:space="preserve">041200000000800</t>
  </si>
  <si>
    <t xml:space="preserve">041200000000810</t>
  </si>
  <si>
    <t xml:space="preserve">041200000000811</t>
  </si>
  <si>
    <t xml:space="preserve">041200000000813</t>
  </si>
  <si>
    <t xml:space="preserve">ЖИЛИЩНО-КОММУНАЛЬНОЕ ХОЗЯЙСТВО</t>
  </si>
  <si>
    <t xml:space="preserve">050000000000000</t>
  </si>
  <si>
    <t xml:space="preserve">Жилищное хозяйство</t>
  </si>
  <si>
    <t xml:space="preserve">050100000000000</t>
  </si>
  <si>
    <t xml:space="preserve">050100000000200</t>
  </si>
  <si>
    <t xml:space="preserve">050100000000240</t>
  </si>
  <si>
    <t xml:space="preserve">050100000000244</t>
  </si>
  <si>
    <t xml:space="preserve">050100000000400</t>
  </si>
  <si>
    <t xml:space="preserve">050100000000410</t>
  </si>
  <si>
    <t xml:space="preserve">050100000000412</t>
  </si>
  <si>
    <t xml:space="preserve">Коммунальное хозяйство</t>
  </si>
  <si>
    <t xml:space="preserve">050200000000000</t>
  </si>
  <si>
    <t xml:space="preserve">050200000000200</t>
  </si>
  <si>
    <t xml:space="preserve">050200000000240</t>
  </si>
  <si>
    <t xml:space="preserve">050200000000244</t>
  </si>
  <si>
    <t xml:space="preserve">050200000000500</t>
  </si>
  <si>
    <t xml:space="preserve">050200000000540</t>
  </si>
  <si>
    <t xml:space="preserve">050200000000800</t>
  </si>
  <si>
    <t xml:space="preserve">050200000000810</t>
  </si>
  <si>
    <t xml:space="preserve">050200000000811</t>
  </si>
  <si>
    <t xml:space="preserve">Благоустройство</t>
  </si>
  <si>
    <t xml:space="preserve">050300000000000</t>
  </si>
  <si>
    <t xml:space="preserve">050300000000100</t>
  </si>
  <si>
    <t xml:space="preserve">050300000000110</t>
  </si>
  <si>
    <t xml:space="preserve">050300000000111</t>
  </si>
  <si>
    <t xml:space="preserve">050300000000119</t>
  </si>
  <si>
    <t xml:space="preserve">050300000000200</t>
  </si>
  <si>
    <t xml:space="preserve">050300000000240</t>
  </si>
  <si>
    <t xml:space="preserve">050300000000242</t>
  </si>
  <si>
    <t xml:space="preserve">050300000000244</t>
  </si>
  <si>
    <t xml:space="preserve">050300000000247</t>
  </si>
  <si>
    <t xml:space="preserve">050300000000500</t>
  </si>
  <si>
    <t xml:space="preserve">050300000000540</t>
  </si>
  <si>
    <t xml:space="preserve">050300000000800</t>
  </si>
  <si>
    <t xml:space="preserve">050300000000810</t>
  </si>
  <si>
    <t xml:space="preserve">050300000000813</t>
  </si>
  <si>
    <t xml:space="preserve">Другие вопросы в области жилищно-коммунального хозяйства</t>
  </si>
  <si>
    <t xml:space="preserve">050500000000000</t>
  </si>
  <si>
    <t xml:space="preserve">050500000000200</t>
  </si>
  <si>
    <t xml:space="preserve">050500000000240</t>
  </si>
  <si>
    <t xml:space="preserve">050500000000244</t>
  </si>
  <si>
    <t xml:space="preserve">050500000000400</t>
  </si>
  <si>
    <t xml:space="preserve">050500000000410</t>
  </si>
  <si>
    <t xml:space="preserve">050500000000414</t>
  </si>
  <si>
    <t xml:space="preserve">050500000000500</t>
  </si>
  <si>
    <t xml:space="preserve">050500000000540</t>
  </si>
  <si>
    <t xml:space="preserve">ОБРАЗОВАНИЕ</t>
  </si>
  <si>
    <t xml:space="preserve">070000000000000</t>
  </si>
  <si>
    <t xml:space="preserve">Дошкольное образование</t>
  </si>
  <si>
    <t xml:space="preserve">070100000000000</t>
  </si>
  <si>
    <t xml:space="preserve">070100000000100</t>
  </si>
  <si>
    <t xml:space="preserve">070100000000110</t>
  </si>
  <si>
    <t xml:space="preserve">070100000000111</t>
  </si>
  <si>
    <t xml:space="preserve">070100000000112</t>
  </si>
  <si>
    <t xml:space="preserve">070100000000119</t>
  </si>
  <si>
    <t xml:space="preserve">070100000000200</t>
  </si>
  <si>
    <t xml:space="preserve">070100000000240</t>
  </si>
  <si>
    <t xml:space="preserve">070100000000242</t>
  </si>
  <si>
    <t xml:space="preserve">070100000000244</t>
  </si>
  <si>
    <t xml:space="preserve">070100000000247</t>
  </si>
  <si>
    <t xml:space="preserve">070100000000600</t>
  </si>
  <si>
    <t xml:space="preserve">070100000000610</t>
  </si>
  <si>
    <t xml:space="preserve">070100000000611</t>
  </si>
  <si>
    <t xml:space="preserve">070100000000800</t>
  </si>
  <si>
    <t xml:space="preserve">070100000000850</t>
  </si>
  <si>
    <t xml:space="preserve">070100000000851</t>
  </si>
  <si>
    <t xml:space="preserve">070100000000852</t>
  </si>
  <si>
    <t xml:space="preserve">Общее образование</t>
  </si>
  <si>
    <t xml:space="preserve">070200000000100</t>
  </si>
  <si>
    <t xml:space="preserve">070200000000110</t>
  </si>
  <si>
    <t xml:space="preserve">070200000000111</t>
  </si>
  <si>
    <t xml:space="preserve">070200000000112</t>
  </si>
  <si>
    <t xml:space="preserve">070200000000119</t>
  </si>
  <si>
    <t xml:space="preserve">070200000000200</t>
  </si>
  <si>
    <t xml:space="preserve">070200000000240</t>
  </si>
  <si>
    <t xml:space="preserve">070200000000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70200000000243</t>
  </si>
  <si>
    <t xml:space="preserve">070200000000244</t>
  </si>
  <si>
    <t xml:space="preserve">070200000000247</t>
  </si>
  <si>
    <t xml:space="preserve">070200000000600</t>
  </si>
  <si>
    <t xml:space="preserve">070200000000610</t>
  </si>
  <si>
    <t xml:space="preserve">070200000000611</t>
  </si>
  <si>
    <t xml:space="preserve">Субсидии бюджетным учреждениям на иные цели</t>
  </si>
  <si>
    <t xml:space="preserve">070200000000612</t>
  </si>
  <si>
    <t xml:space="preserve">070200000000800</t>
  </si>
  <si>
    <t xml:space="preserve">070200000000850</t>
  </si>
  <si>
    <t xml:space="preserve">070200000000851</t>
  </si>
  <si>
    <t xml:space="preserve">070200000000852</t>
  </si>
  <si>
    <t xml:space="preserve">Дополнительное образование детей</t>
  </si>
  <si>
    <t xml:space="preserve">070300000000000</t>
  </si>
  <si>
    <t xml:space="preserve">070300000000100</t>
  </si>
  <si>
    <t xml:space="preserve">070300000000110</t>
  </si>
  <si>
    <t xml:space="preserve">070300000000111</t>
  </si>
  <si>
    <t xml:space="preserve">070300000000112</t>
  </si>
  <si>
    <t xml:space="preserve">070300000000119</t>
  </si>
  <si>
    <t xml:space="preserve">070300000000200</t>
  </si>
  <si>
    <t xml:space="preserve">070300000000240</t>
  </si>
  <si>
    <t xml:space="preserve">070300000000242</t>
  </si>
  <si>
    <t xml:space="preserve">070300000000244</t>
  </si>
  <si>
    <t xml:space="preserve">070300000000247</t>
  </si>
  <si>
    <t xml:space="preserve">070300000000600</t>
  </si>
  <si>
    <t xml:space="preserve">070300000000610</t>
  </si>
  <si>
    <t xml:space="preserve">070300000000611</t>
  </si>
  <si>
    <t xml:space="preserve">070300000000800</t>
  </si>
  <si>
    <t xml:space="preserve">070300000000850</t>
  </si>
  <si>
    <t xml:space="preserve">070300000000851</t>
  </si>
  <si>
    <t xml:space="preserve">070300000000852</t>
  </si>
  <si>
    <t xml:space="preserve">Молодежная политика</t>
  </si>
  <si>
    <t xml:space="preserve">070700000000000</t>
  </si>
  <si>
    <t xml:space="preserve">070700000000200</t>
  </si>
  <si>
    <t xml:space="preserve">070700000000240</t>
  </si>
  <si>
    <t xml:space="preserve">070700000000244</t>
  </si>
  <si>
    <t xml:space="preserve">070700000000300</t>
  </si>
  <si>
    <t xml:space="preserve">Социальные выплаты гражданам, кроме публичных нормативных социальных выплат</t>
  </si>
  <si>
    <t xml:space="preserve">0707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70700000000321</t>
  </si>
  <si>
    <t xml:space="preserve">Стипендии</t>
  </si>
  <si>
    <t xml:space="preserve">070700000000340</t>
  </si>
  <si>
    <t xml:space="preserve">070700000000600</t>
  </si>
  <si>
    <t xml:space="preserve">070700000000610</t>
  </si>
  <si>
    <t xml:space="preserve">070700000000611</t>
  </si>
  <si>
    <t xml:space="preserve">Другие вопросы в области образования</t>
  </si>
  <si>
    <t xml:space="preserve">070900000000000</t>
  </si>
  <si>
    <t xml:space="preserve">070900000000100</t>
  </si>
  <si>
    <t xml:space="preserve">070900000000110</t>
  </si>
  <si>
    <t xml:space="preserve">070900000000111</t>
  </si>
  <si>
    <t xml:space="preserve">070900000000119</t>
  </si>
  <si>
    <t xml:space="preserve">070900000000120</t>
  </si>
  <si>
    <t xml:space="preserve">070900000000121</t>
  </si>
  <si>
    <t xml:space="preserve">070900000000129</t>
  </si>
  <si>
    <t xml:space="preserve">070900000000200</t>
  </si>
  <si>
    <t xml:space="preserve">070900000000240</t>
  </si>
  <si>
    <t xml:space="preserve">070900000000242</t>
  </si>
  <si>
    <t xml:space="preserve">070900000000244</t>
  </si>
  <si>
    <t xml:space="preserve">0709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709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070900000000464</t>
  </si>
  <si>
    <t xml:space="preserve">КУЛЬТУРА, КИНЕМАТОГРАФИЯ</t>
  </si>
  <si>
    <t xml:space="preserve">080000000000000</t>
  </si>
  <si>
    <t xml:space="preserve">Культура</t>
  </si>
  <si>
    <t xml:space="preserve">080100000000000</t>
  </si>
  <si>
    <t xml:space="preserve">080100000000100</t>
  </si>
  <si>
    <t xml:space="preserve">080100000000110</t>
  </si>
  <si>
    <t xml:space="preserve">080100000000111</t>
  </si>
  <si>
    <t xml:space="preserve">080100000000112</t>
  </si>
  <si>
    <t xml:space="preserve">080100000000119</t>
  </si>
  <si>
    <t xml:space="preserve">080100000000200</t>
  </si>
  <si>
    <t xml:space="preserve">080100000000240</t>
  </si>
  <si>
    <t xml:space="preserve">080100000000242</t>
  </si>
  <si>
    <t xml:space="preserve">080100000000243</t>
  </si>
  <si>
    <t xml:space="preserve">080100000000244</t>
  </si>
  <si>
    <t xml:space="preserve">080100000000247</t>
  </si>
  <si>
    <t xml:space="preserve">080100000000300</t>
  </si>
  <si>
    <t xml:space="preserve">080100000000350</t>
  </si>
  <si>
    <t xml:space="preserve">080100000000500</t>
  </si>
  <si>
    <t xml:space="preserve">080100000000540</t>
  </si>
  <si>
    <t xml:space="preserve">080100000000800</t>
  </si>
  <si>
    <t xml:space="preserve">080100000000850</t>
  </si>
  <si>
    <t xml:space="preserve">080100000000851</t>
  </si>
  <si>
    <t xml:space="preserve">080100000000852</t>
  </si>
  <si>
    <t xml:space="preserve">080100000000853</t>
  </si>
  <si>
    <t xml:space="preserve">Другие вопросы в области культуры, кинематографии</t>
  </si>
  <si>
    <t xml:space="preserve">080400000000000</t>
  </si>
  <si>
    <t xml:space="preserve">080400000000100</t>
  </si>
  <si>
    <t xml:space="preserve">080400000000110</t>
  </si>
  <si>
    <t xml:space="preserve">080400000000111</t>
  </si>
  <si>
    <t xml:space="preserve">080400000000119</t>
  </si>
  <si>
    <t xml:space="preserve">080400000000120</t>
  </si>
  <si>
    <t xml:space="preserve">080400000000121</t>
  </si>
  <si>
    <t xml:space="preserve">080400000000129</t>
  </si>
  <si>
    <t xml:space="preserve">080400000000200</t>
  </si>
  <si>
    <t xml:space="preserve">080400000000240</t>
  </si>
  <si>
    <t xml:space="preserve">080400000000242</t>
  </si>
  <si>
    <t xml:space="preserve">080400000000244</t>
  </si>
  <si>
    <t xml:space="preserve">СОЦИАЛЬНАЯ ПОЛИТИКА</t>
  </si>
  <si>
    <t xml:space="preserve">100000000000000</t>
  </si>
  <si>
    <t xml:space="preserve">Пенсионное обеспечение</t>
  </si>
  <si>
    <t xml:space="preserve">100100000000000</t>
  </si>
  <si>
    <t xml:space="preserve">100100000000300</t>
  </si>
  <si>
    <t xml:space="preserve">Публичные нормативные социальные выплаты гражданам</t>
  </si>
  <si>
    <t xml:space="preserve">100100000000310</t>
  </si>
  <si>
    <t xml:space="preserve">Иные пенсии, социальные доплаты к пенсиям</t>
  </si>
  <si>
    <t xml:space="preserve">100100000000312</t>
  </si>
  <si>
    <t xml:space="preserve">Социальное обеспечение населения</t>
  </si>
  <si>
    <t xml:space="preserve">100300000000000</t>
  </si>
  <si>
    <t xml:space="preserve">100300000000300</t>
  </si>
  <si>
    <t xml:space="preserve">100300000000320</t>
  </si>
  <si>
    <t xml:space="preserve">100300000000321</t>
  </si>
  <si>
    <t xml:space="preserve">Субсидии гражданам на приобретение жилья</t>
  </si>
  <si>
    <t xml:space="preserve">100300000000322</t>
  </si>
  <si>
    <t xml:space="preserve">100300000000360</t>
  </si>
  <si>
    <t xml:space="preserve">Охрана семьи и детства</t>
  </si>
  <si>
    <t xml:space="preserve">100400000000000</t>
  </si>
  <si>
    <t xml:space="preserve">100400000000300</t>
  </si>
  <si>
    <t xml:space="preserve">100400000000310</t>
  </si>
  <si>
    <t xml:space="preserve">Пособия, компенсации, меры социальной поддержки по публичным нормативным обязательствам</t>
  </si>
  <si>
    <t xml:space="preserve">100400000000313</t>
  </si>
  <si>
    <t xml:space="preserve">100400000000320</t>
  </si>
  <si>
    <t xml:space="preserve">100400000000322</t>
  </si>
  <si>
    <t xml:space="preserve">Приобретение товаров, работ, услуг в пользу граждан в целях их социального обеспечения</t>
  </si>
  <si>
    <t xml:space="preserve">100400000000323</t>
  </si>
  <si>
    <t xml:space="preserve">100400000000600</t>
  </si>
  <si>
    <t xml:space="preserve">100400000000610</t>
  </si>
  <si>
    <t xml:space="preserve">100400000000611</t>
  </si>
  <si>
    <t xml:space="preserve">Другие вопросы в области социальной политики</t>
  </si>
  <si>
    <t xml:space="preserve">100600000000000</t>
  </si>
  <si>
    <t xml:space="preserve">100600000000600</t>
  </si>
  <si>
    <t xml:space="preserve">100600000000630</t>
  </si>
  <si>
    <t xml:space="preserve">100600000000633</t>
  </si>
  <si>
    <t xml:space="preserve">ФИЗИЧЕСКАЯ КУЛЬТУРА И СПОРТ</t>
  </si>
  <si>
    <t xml:space="preserve">110000000000000</t>
  </si>
  <si>
    <t xml:space="preserve">Физическая культура</t>
  </si>
  <si>
    <t xml:space="preserve">110100000000000</t>
  </si>
  <si>
    <t xml:space="preserve">110100000000200</t>
  </si>
  <si>
    <t xml:space="preserve">110100000000240</t>
  </si>
  <si>
    <t xml:space="preserve">110100000000244</t>
  </si>
  <si>
    <t xml:space="preserve">Массовый спорт</t>
  </si>
  <si>
    <t xml:space="preserve">110200000000000</t>
  </si>
  <si>
    <t xml:space="preserve">110200000000100</t>
  </si>
  <si>
    <t xml:space="preserve">110200000000110</t>
  </si>
  <si>
    <t xml:space="preserve">110200000000111</t>
  </si>
  <si>
    <t xml:space="preserve">110200000000112</t>
  </si>
  <si>
    <t xml:space="preserve">110200000000119</t>
  </si>
  <si>
    <t xml:space="preserve">110200000000200</t>
  </si>
  <si>
    <t xml:space="preserve">110200000000240</t>
  </si>
  <si>
    <t xml:space="preserve">110200000000242</t>
  </si>
  <si>
    <t xml:space="preserve">110200000000244</t>
  </si>
  <si>
    <t xml:space="preserve">110200000000247</t>
  </si>
  <si>
    <t xml:space="preserve">110200000000600</t>
  </si>
  <si>
    <t xml:space="preserve">110200000000630</t>
  </si>
  <si>
    <t xml:space="preserve">110200000000633</t>
  </si>
  <si>
    <t xml:space="preserve">110200000000800</t>
  </si>
  <si>
    <t xml:space="preserve">110200000000850</t>
  </si>
  <si>
    <t xml:space="preserve">110200000000851</t>
  </si>
  <si>
    <t xml:space="preserve">110200000000852</t>
  </si>
  <si>
    <t xml:space="preserve">Спорт высших достижений</t>
  </si>
  <si>
    <t xml:space="preserve">110300000000000</t>
  </si>
  <si>
    <t xml:space="preserve">110300000000200</t>
  </si>
  <si>
    <t xml:space="preserve">110300000000240</t>
  </si>
  <si>
    <t xml:space="preserve">110300000000244</t>
  </si>
  <si>
    <t xml:space="preserve">Другие вопросы в области физической культуры и спорта</t>
  </si>
  <si>
    <t xml:space="preserve">110500000000000</t>
  </si>
  <si>
    <t xml:space="preserve">110500000000400</t>
  </si>
  <si>
    <t xml:space="preserve">110500000000410</t>
  </si>
  <si>
    <t xml:space="preserve">110500000000414</t>
  </si>
  <si>
    <t xml:space="preserve">ОБСЛУЖИВАНИЕ ГОСУДАРСТВЕННОГО (МУНИЦИПАЛЬНОГО) ДОЛГА</t>
  </si>
  <si>
    <t xml:space="preserve">130000000000000</t>
  </si>
  <si>
    <t xml:space="preserve">Обслуживание государственного (муниципального) внутреннего долга</t>
  </si>
  <si>
    <t xml:space="preserve">130100000000000</t>
  </si>
  <si>
    <t xml:space="preserve">Обслуживание государственного (муниципального) долга</t>
  </si>
  <si>
    <t xml:space="preserve">130100000000700</t>
  </si>
  <si>
    <t xml:space="preserve">Обслуживание муниципального долга</t>
  </si>
  <si>
    <t xml:space="preserve">130100000000730</t>
  </si>
  <si>
    <t xml:space="preserve">МЕЖБЮДЖЕТНЫЕ ТРАНСФЕРТЫ ОБЩЕГО ХАРАКТЕРА БЮДЖЕТАМ БЮДЖЕТНОЙ СИСТЕМЫ РОССИЙСКОЙ ФЕДЕРАЦИИ</t>
  </si>
  <si>
    <t xml:space="preserve">14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00000000000</t>
  </si>
  <si>
    <t xml:space="preserve">140100000000500</t>
  </si>
  <si>
    <t xml:space="preserve">Дотации</t>
  </si>
  <si>
    <t xml:space="preserve">140100000000510</t>
  </si>
  <si>
    <t xml:space="preserve">140100000000511</t>
  </si>
  <si>
    <t xml:space="preserve">Прочие межбюджетные трансферты общего характера</t>
  </si>
  <si>
    <t xml:space="preserve">140300000000000</t>
  </si>
  <si>
    <t xml:space="preserve">140300000000500</t>
  </si>
  <si>
    <t xml:space="preserve">1403000000005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по КИВФ, КИВнФ</t>
  </si>
  <si>
    <t xml:space="preserve">Неисполненные ассигнования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010301001300007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Таблица консолидируемых расчетов </t>
  </si>
  <si>
    <t xml:space="preserve">Организация:  0003 Бобровский муниципальный район Воронежской области</t>
  </si>
  <si>
    <t xml:space="preserve">Бюджет:  МР Бюджет муниципальных районов</t>
  </si>
  <si>
    <t xml:space="preserve">Период:  Июнь 2022 год</t>
  </si>
  <si>
    <t xml:space="preserve">Боковик</t>
  </si>
  <si>
    <t xml:space="preserve">Данные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6.56"/>
    <col collapsed="false" customWidth="true" hidden="false" outlineLevel="0" max="3" min="3" style="0" width="23.7"/>
    <col collapsed="false" customWidth="true" hidden="false" outlineLevel="0" max="5" min="4" style="0" width="16.7"/>
    <col collapsed="false" customWidth="true" hidden="false" outlineLevel="0" max="6" min="6" style="0" width="15.7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true" outlineLevel="0" collapsed="false">
      <c r="A4" s="2"/>
      <c r="B4" s="2"/>
      <c r="C4" s="2"/>
      <c r="D4" s="2"/>
      <c r="E4" s="3" t="s">
        <v>3</v>
      </c>
      <c r="F4" s="3"/>
    </row>
    <row r="5" customFormat="false" ht="15.75" hidden="false" customHeight="true" outlineLevel="0" collapsed="false">
      <c r="A5" s="2"/>
      <c r="B5" s="2"/>
      <c r="C5" s="2"/>
      <c r="D5" s="2"/>
      <c r="E5" s="3" t="s">
        <v>4</v>
      </c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15" hidden="false" customHeight="false" outlineLevel="0" collapsed="false">
      <c r="A10" s="5"/>
      <c r="B10" s="5"/>
      <c r="C10" s="6"/>
      <c r="D10" s="7"/>
      <c r="E10" s="8"/>
      <c r="F10" s="7"/>
    </row>
    <row r="11" customFormat="false" ht="15.75" hidden="false" customHeight="true" outlineLevel="0" collapsed="false">
      <c r="A11" s="9" t="s">
        <v>7</v>
      </c>
      <c r="B11" s="9"/>
      <c r="C11" s="6"/>
      <c r="D11" s="7"/>
      <c r="E11" s="10" t="s">
        <v>8</v>
      </c>
      <c r="F11" s="10"/>
    </row>
    <row r="12" customFormat="false" ht="15.75" hidden="false" customHeight="true" outlineLevel="0" collapsed="false">
      <c r="A12" s="11"/>
      <c r="B12" s="11"/>
      <c r="C12" s="6"/>
      <c r="D12" s="7"/>
      <c r="E12" s="12" t="s">
        <v>9</v>
      </c>
      <c r="F12" s="12"/>
    </row>
    <row r="13" customFormat="false" ht="15.75" hidden="false" customHeight="true" outlineLevel="0" collapsed="false">
      <c r="A13" s="11"/>
      <c r="B13" s="11"/>
      <c r="C13" s="6"/>
      <c r="D13" s="7"/>
      <c r="E13" s="12" t="s">
        <v>2</v>
      </c>
      <c r="F13" s="12"/>
    </row>
    <row r="14" customFormat="false" ht="31.5" hidden="false" customHeight="true" outlineLevel="0" collapsed="false">
      <c r="A14" s="11" t="s">
        <v>10</v>
      </c>
      <c r="B14" s="11"/>
      <c r="C14" s="6"/>
      <c r="D14" s="7"/>
      <c r="E14" s="12" t="s">
        <v>11</v>
      </c>
      <c r="F14" s="12"/>
    </row>
    <row r="15" customFormat="false" ht="15.75" hidden="false" customHeight="true" outlineLevel="0" collapsed="false">
      <c r="A15" s="11"/>
      <c r="B15" s="11"/>
      <c r="C15" s="6"/>
      <c r="D15" s="7"/>
      <c r="E15" s="12"/>
      <c r="F15" s="12"/>
    </row>
    <row r="16" customFormat="false" ht="15.75" hidden="false" customHeight="false" outlineLevel="0" collapsed="false">
      <c r="A16" s="11"/>
      <c r="B16" s="11"/>
      <c r="C16" s="6"/>
      <c r="D16" s="7"/>
      <c r="E16" s="13"/>
      <c r="F16" s="14" t="s">
        <v>12</v>
      </c>
    </row>
    <row r="17" customFormat="false" ht="31.5" hidden="false" customHeight="false" outlineLevel="0" collapsed="false">
      <c r="A17" s="11" t="s">
        <v>13</v>
      </c>
      <c r="B17" s="11"/>
      <c r="C17" s="6"/>
      <c r="D17" s="7"/>
      <c r="E17" s="13" t="s">
        <v>14</v>
      </c>
      <c r="F17" s="15" t="s">
        <v>15</v>
      </c>
    </row>
    <row r="18" customFormat="false" ht="31.5" hidden="false" customHeight="false" outlineLevel="0" collapsed="false">
      <c r="A18" s="11" t="s">
        <v>16</v>
      </c>
      <c r="B18" s="11"/>
      <c r="C18" s="6"/>
      <c r="D18" s="7"/>
      <c r="E18" s="13" t="s">
        <v>17</v>
      </c>
      <c r="F18" s="14" t="s">
        <v>18</v>
      </c>
    </row>
    <row r="19" customFormat="false" ht="15.75" hidden="false" customHeight="false" outlineLevel="0" collapsed="false">
      <c r="A19" s="5"/>
      <c r="B19" s="5"/>
      <c r="C19" s="6"/>
      <c r="D19" s="7"/>
      <c r="E19" s="13" t="s">
        <v>19</v>
      </c>
      <c r="F19" s="14"/>
    </row>
    <row r="20" customFormat="false" ht="15.75" hidden="false" customHeight="false" outlineLevel="0" collapsed="false">
      <c r="A20" s="5"/>
      <c r="B20" s="5"/>
      <c r="C20" s="6"/>
      <c r="D20" s="7"/>
      <c r="E20" s="13" t="s">
        <v>20</v>
      </c>
      <c r="F20" s="14"/>
    </row>
    <row r="21" customFormat="false" ht="15.75" hidden="false" customHeight="false" outlineLevel="0" collapsed="false">
      <c r="A21" s="5"/>
      <c r="B21" s="5"/>
      <c r="C21" s="6"/>
      <c r="D21" s="7"/>
      <c r="E21" s="13"/>
      <c r="F21" s="14"/>
    </row>
    <row r="22" customFormat="false" ht="15.75" hidden="false" customHeight="false" outlineLevel="0" collapsed="false">
      <c r="A22" s="5"/>
      <c r="B22" s="5"/>
      <c r="C22" s="6"/>
      <c r="D22" s="7"/>
      <c r="E22" s="13" t="s">
        <v>21</v>
      </c>
      <c r="F22" s="14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7" t="s">
        <v>22</v>
      </c>
      <c r="B24" s="17"/>
      <c r="C24" s="17"/>
      <c r="D24" s="17"/>
      <c r="E24" s="17"/>
      <c r="F24" s="17"/>
    </row>
    <row r="25" customFormat="false" ht="60" hidden="false" customHeight="false" outlineLevel="0" collapsed="false">
      <c r="A25" s="18" t="s">
        <v>23</v>
      </c>
      <c r="B25" s="19" t="s">
        <v>24</v>
      </c>
      <c r="C25" s="19" t="s">
        <v>25</v>
      </c>
      <c r="D25" s="19" t="s">
        <v>26</v>
      </c>
      <c r="E25" s="19" t="s">
        <v>27</v>
      </c>
      <c r="F25" s="19" t="s">
        <v>28</v>
      </c>
    </row>
    <row r="26" customFormat="false" ht="15" hidden="false" customHeight="false" outlineLevel="0" collapsed="false">
      <c r="A26" s="20" t="s">
        <v>29</v>
      </c>
      <c r="B26" s="21" t="s">
        <v>30</v>
      </c>
      <c r="C26" s="21" t="s">
        <v>31</v>
      </c>
      <c r="D26" s="22" t="n">
        <v>2120370265.67</v>
      </c>
      <c r="E26" s="22" t="n">
        <v>1373483427.7</v>
      </c>
      <c r="F26" s="22" t="n">
        <f aca="false">D26-E26</f>
        <v>746886837.97</v>
      </c>
    </row>
    <row r="27" customFormat="false" ht="15" hidden="false" customHeight="false" outlineLevel="0" collapsed="false">
      <c r="A27" s="23" t="s">
        <v>32</v>
      </c>
      <c r="B27" s="21" t="s">
        <v>30</v>
      </c>
      <c r="C27" s="21" t="s">
        <v>33</v>
      </c>
      <c r="D27" s="22" t="n">
        <v>1063206800</v>
      </c>
      <c r="E27" s="22" t="n">
        <v>821329137.67</v>
      </c>
      <c r="F27" s="22" t="n">
        <f aca="false">D27-E27</f>
        <v>241877662.33</v>
      </c>
    </row>
    <row r="28" customFormat="false" ht="15" hidden="false" customHeight="false" outlineLevel="0" collapsed="false">
      <c r="A28" s="23" t="s">
        <v>34</v>
      </c>
      <c r="B28" s="21" t="s">
        <v>30</v>
      </c>
      <c r="C28" s="21" t="s">
        <v>35</v>
      </c>
      <c r="D28" s="22" t="n">
        <v>298260100</v>
      </c>
      <c r="E28" s="22" t="n">
        <v>138363443.84</v>
      </c>
      <c r="F28" s="22" t="n">
        <f aca="false">D28-E28</f>
        <v>159896656.16</v>
      </c>
    </row>
    <row r="29" customFormat="false" ht="15" hidden="false" customHeight="false" outlineLevel="0" collapsed="false">
      <c r="A29" s="23" t="s">
        <v>36</v>
      </c>
      <c r="B29" s="21" t="s">
        <v>30</v>
      </c>
      <c r="C29" s="21" t="s">
        <v>37</v>
      </c>
      <c r="D29" s="22" t="n">
        <v>298260100</v>
      </c>
      <c r="E29" s="22" t="n">
        <v>138363443.84</v>
      </c>
      <c r="F29" s="22" t="n">
        <f aca="false">D29-E29</f>
        <v>159896656.16</v>
      </c>
    </row>
    <row r="30" customFormat="false" ht="90" hidden="false" customHeight="false" outlineLevel="0" collapsed="false">
      <c r="A30" s="23" t="s">
        <v>38</v>
      </c>
      <c r="B30" s="21" t="s">
        <v>30</v>
      </c>
      <c r="C30" s="21" t="s">
        <v>39</v>
      </c>
      <c r="D30" s="22" t="n">
        <v>291260100</v>
      </c>
      <c r="E30" s="22" t="n">
        <v>134673119.75</v>
      </c>
      <c r="F30" s="22" t="n">
        <f aca="false">D30-E30</f>
        <v>156586980.25</v>
      </c>
    </row>
    <row r="31" customFormat="false" ht="135" hidden="false" customHeight="false" outlineLevel="0" collapsed="false">
      <c r="A31" s="23" t="s">
        <v>40</v>
      </c>
      <c r="B31" s="21" t="s">
        <v>30</v>
      </c>
      <c r="C31" s="21" t="s">
        <v>41</v>
      </c>
      <c r="D31" s="22" t="n">
        <v>2000000</v>
      </c>
      <c r="E31" s="22" t="n">
        <v>435751.21</v>
      </c>
      <c r="F31" s="22" t="n">
        <f aca="false">D31-E31</f>
        <v>1564248.79</v>
      </c>
    </row>
    <row r="32" customFormat="false" ht="60" hidden="false" customHeight="false" outlineLevel="0" collapsed="false">
      <c r="A32" s="23" t="s">
        <v>42</v>
      </c>
      <c r="B32" s="21" t="s">
        <v>30</v>
      </c>
      <c r="C32" s="21" t="s">
        <v>43</v>
      </c>
      <c r="D32" s="22" t="n">
        <v>1000000</v>
      </c>
      <c r="E32" s="22" t="n">
        <v>1014353.14</v>
      </c>
      <c r="F32" s="22" t="n">
        <f aca="false">D32-E32</f>
        <v>-14353.14</v>
      </c>
    </row>
    <row r="33" customFormat="false" ht="120" hidden="false" customHeight="false" outlineLevel="0" collapsed="false">
      <c r="A33" s="23" t="s">
        <v>44</v>
      </c>
      <c r="B33" s="21" t="s">
        <v>30</v>
      </c>
      <c r="C33" s="21" t="s">
        <v>45</v>
      </c>
      <c r="D33" s="22" t="n">
        <v>4000000</v>
      </c>
      <c r="E33" s="22" t="n">
        <v>2240219.74</v>
      </c>
      <c r="F33" s="22" t="n">
        <f aca="false">D33-E33</f>
        <v>1759780.26</v>
      </c>
    </row>
    <row r="34" customFormat="false" ht="45" hidden="false" customHeight="false" outlineLevel="0" collapsed="false">
      <c r="A34" s="23" t="s">
        <v>46</v>
      </c>
      <c r="B34" s="21" t="s">
        <v>30</v>
      </c>
      <c r="C34" s="21" t="s">
        <v>47</v>
      </c>
      <c r="D34" s="22" t="n">
        <v>51864400</v>
      </c>
      <c r="E34" s="22" t="n">
        <v>28088140.79</v>
      </c>
      <c r="F34" s="22" t="n">
        <f aca="false">D34-E34</f>
        <v>23776259.21</v>
      </c>
    </row>
    <row r="35" customFormat="false" ht="45" hidden="false" customHeight="false" outlineLevel="0" collapsed="false">
      <c r="A35" s="23" t="s">
        <v>48</v>
      </c>
      <c r="B35" s="21" t="s">
        <v>30</v>
      </c>
      <c r="C35" s="21" t="s">
        <v>49</v>
      </c>
      <c r="D35" s="22" t="n">
        <v>51864400</v>
      </c>
      <c r="E35" s="22" t="n">
        <v>28088140.79</v>
      </c>
      <c r="F35" s="22" t="n">
        <f aca="false">D35-E35</f>
        <v>23776259.21</v>
      </c>
    </row>
    <row r="36" customFormat="false" ht="90" hidden="false" customHeight="false" outlineLevel="0" collapsed="false">
      <c r="A36" s="23" t="s">
        <v>50</v>
      </c>
      <c r="B36" s="21" t="s">
        <v>30</v>
      </c>
      <c r="C36" s="21" t="s">
        <v>51</v>
      </c>
      <c r="D36" s="22" t="n">
        <v>20590200</v>
      </c>
      <c r="E36" s="22" t="n">
        <v>13825590.96</v>
      </c>
      <c r="F36" s="22" t="n">
        <f aca="false">D36-E36</f>
        <v>6764609.04</v>
      </c>
    </row>
    <row r="37" customFormat="false" ht="150" hidden="false" customHeight="false" outlineLevel="0" collapsed="false">
      <c r="A37" s="23" t="s">
        <v>52</v>
      </c>
      <c r="B37" s="21" t="s">
        <v>30</v>
      </c>
      <c r="C37" s="21" t="s">
        <v>53</v>
      </c>
      <c r="D37" s="22" t="n">
        <v>20590200</v>
      </c>
      <c r="E37" s="22" t="n">
        <v>13825590.96</v>
      </c>
      <c r="F37" s="22" t="n">
        <f aca="false">D37-E37</f>
        <v>6764609.04</v>
      </c>
    </row>
    <row r="38" customFormat="false" ht="105" hidden="false" customHeight="false" outlineLevel="0" collapsed="false">
      <c r="A38" s="23" t="s">
        <v>54</v>
      </c>
      <c r="B38" s="21" t="s">
        <v>30</v>
      </c>
      <c r="C38" s="21" t="s">
        <v>55</v>
      </c>
      <c r="D38" s="22" t="n">
        <v>155600</v>
      </c>
      <c r="E38" s="22" t="n">
        <v>81390.13</v>
      </c>
      <c r="F38" s="22" t="n">
        <f aca="false">D38-E38</f>
        <v>74209.87</v>
      </c>
    </row>
    <row r="39" customFormat="false" ht="165" hidden="false" customHeight="false" outlineLevel="0" collapsed="false">
      <c r="A39" s="23" t="s">
        <v>56</v>
      </c>
      <c r="B39" s="21" t="s">
        <v>30</v>
      </c>
      <c r="C39" s="21" t="s">
        <v>57</v>
      </c>
      <c r="D39" s="22" t="n">
        <v>155600</v>
      </c>
      <c r="E39" s="22" t="n">
        <v>81390.13</v>
      </c>
      <c r="F39" s="22" t="n">
        <f aca="false">D39-E39</f>
        <v>74209.87</v>
      </c>
    </row>
    <row r="40" customFormat="false" ht="90" hidden="false" customHeight="false" outlineLevel="0" collapsed="false">
      <c r="A40" s="23" t="s">
        <v>58</v>
      </c>
      <c r="B40" s="21" t="s">
        <v>30</v>
      </c>
      <c r="C40" s="21" t="s">
        <v>59</v>
      </c>
      <c r="D40" s="22" t="n">
        <v>31118600</v>
      </c>
      <c r="E40" s="22" t="n">
        <v>15926176.29</v>
      </c>
      <c r="F40" s="22" t="n">
        <f aca="false">D40-E40</f>
        <v>15192423.71</v>
      </c>
    </row>
    <row r="41" customFormat="false" ht="150" hidden="false" customHeight="false" outlineLevel="0" collapsed="false">
      <c r="A41" s="23" t="s">
        <v>60</v>
      </c>
      <c r="B41" s="21" t="s">
        <v>30</v>
      </c>
      <c r="C41" s="21" t="s">
        <v>61</v>
      </c>
      <c r="D41" s="22" t="n">
        <v>31118600</v>
      </c>
      <c r="E41" s="22" t="n">
        <v>15926176.29</v>
      </c>
      <c r="F41" s="22" t="n">
        <f aca="false">D41-E41</f>
        <v>15192423.71</v>
      </c>
    </row>
    <row r="42" customFormat="false" ht="90" hidden="false" customHeight="false" outlineLevel="0" collapsed="false">
      <c r="A42" s="23" t="s">
        <v>62</v>
      </c>
      <c r="B42" s="21" t="s">
        <v>30</v>
      </c>
      <c r="C42" s="21" t="s">
        <v>63</v>
      </c>
      <c r="D42" s="22" t="n">
        <v>0</v>
      </c>
      <c r="E42" s="22" t="n">
        <v>-1745016.59</v>
      </c>
      <c r="F42" s="22" t="n">
        <f aca="false">D42-E42</f>
        <v>1745016.59</v>
      </c>
    </row>
    <row r="43" customFormat="false" ht="150" hidden="false" customHeight="false" outlineLevel="0" collapsed="false">
      <c r="A43" s="23" t="s">
        <v>64</v>
      </c>
      <c r="B43" s="21" t="s">
        <v>30</v>
      </c>
      <c r="C43" s="21" t="s">
        <v>65</v>
      </c>
      <c r="D43" s="22" t="n">
        <v>0</v>
      </c>
      <c r="E43" s="22" t="n">
        <v>-1745016.59</v>
      </c>
      <c r="F43" s="22" t="n">
        <f aca="false">D43-E43</f>
        <v>1745016.59</v>
      </c>
    </row>
    <row r="44" customFormat="false" ht="15" hidden="false" customHeight="false" outlineLevel="0" collapsed="false">
      <c r="A44" s="23" t="s">
        <v>66</v>
      </c>
      <c r="B44" s="21" t="s">
        <v>30</v>
      </c>
      <c r="C44" s="21" t="s">
        <v>67</v>
      </c>
      <c r="D44" s="22" t="n">
        <v>21981000</v>
      </c>
      <c r="E44" s="22" t="n">
        <v>15154669.38</v>
      </c>
      <c r="F44" s="22" t="n">
        <f aca="false">D44-E44</f>
        <v>6826330.62</v>
      </c>
    </row>
    <row r="45" customFormat="false" ht="30" hidden="false" customHeight="false" outlineLevel="0" collapsed="false">
      <c r="A45" s="23" t="s">
        <v>68</v>
      </c>
      <c r="B45" s="21" t="s">
        <v>30</v>
      </c>
      <c r="C45" s="21" t="s">
        <v>69</v>
      </c>
      <c r="D45" s="22" t="n">
        <v>7500000</v>
      </c>
      <c r="E45" s="22" t="n">
        <v>3822687.57</v>
      </c>
      <c r="F45" s="22" t="n">
        <f aca="false">D45-E45</f>
        <v>3677312.43</v>
      </c>
    </row>
    <row r="46" customFormat="false" ht="45" hidden="false" customHeight="false" outlineLevel="0" collapsed="false">
      <c r="A46" s="23" t="s">
        <v>70</v>
      </c>
      <c r="B46" s="21" t="s">
        <v>30</v>
      </c>
      <c r="C46" s="21" t="s">
        <v>71</v>
      </c>
      <c r="D46" s="22" t="n">
        <v>4110000</v>
      </c>
      <c r="E46" s="22" t="n">
        <v>2237896.44</v>
      </c>
      <c r="F46" s="22" t="n">
        <f aca="false">D46-E46</f>
        <v>1872103.56</v>
      </c>
    </row>
    <row r="47" customFormat="false" ht="45" hidden="false" customHeight="false" outlineLevel="0" collapsed="false">
      <c r="A47" s="23" t="s">
        <v>70</v>
      </c>
      <c r="B47" s="21" t="s">
        <v>30</v>
      </c>
      <c r="C47" s="21" t="s">
        <v>72</v>
      </c>
      <c r="D47" s="22" t="n">
        <v>4110000</v>
      </c>
      <c r="E47" s="22" t="n">
        <v>2237896.44</v>
      </c>
      <c r="F47" s="22" t="n">
        <f aca="false">D47-E47</f>
        <v>1872103.56</v>
      </c>
    </row>
    <row r="48" customFormat="false" ht="60" hidden="false" customHeight="false" outlineLevel="0" collapsed="false">
      <c r="A48" s="23" t="s">
        <v>73</v>
      </c>
      <c r="B48" s="21" t="s">
        <v>30</v>
      </c>
      <c r="C48" s="21" t="s">
        <v>74</v>
      </c>
      <c r="D48" s="22" t="n">
        <v>3390000</v>
      </c>
      <c r="E48" s="22" t="n">
        <v>1584819.19</v>
      </c>
      <c r="F48" s="22" t="n">
        <f aca="false">D48-E48</f>
        <v>1805180.81</v>
      </c>
    </row>
    <row r="49" customFormat="false" ht="90" hidden="false" customHeight="false" outlineLevel="0" collapsed="false">
      <c r="A49" s="23" t="s">
        <v>75</v>
      </c>
      <c r="B49" s="21" t="s">
        <v>30</v>
      </c>
      <c r="C49" s="21" t="s">
        <v>76</v>
      </c>
      <c r="D49" s="22" t="n">
        <v>3390000</v>
      </c>
      <c r="E49" s="22" t="n">
        <v>1584819.19</v>
      </c>
      <c r="F49" s="22" t="n">
        <f aca="false">D49-E49</f>
        <v>1805180.81</v>
      </c>
    </row>
    <row r="50" customFormat="false" ht="45" hidden="false" customHeight="false" outlineLevel="0" collapsed="false">
      <c r="A50" s="23" t="s">
        <v>77</v>
      </c>
      <c r="B50" s="21" t="s">
        <v>30</v>
      </c>
      <c r="C50" s="21" t="s">
        <v>78</v>
      </c>
      <c r="D50" s="22" t="n">
        <v>0</v>
      </c>
      <c r="E50" s="22" t="n">
        <v>-28.06</v>
      </c>
      <c r="F50" s="22" t="n">
        <f aca="false">D50-E50</f>
        <v>28.06</v>
      </c>
    </row>
    <row r="51" customFormat="false" ht="30" hidden="false" customHeight="false" outlineLevel="0" collapsed="false">
      <c r="A51" s="23" t="s">
        <v>79</v>
      </c>
      <c r="B51" s="21" t="s">
        <v>30</v>
      </c>
      <c r="C51" s="21" t="s">
        <v>80</v>
      </c>
      <c r="D51" s="22" t="n">
        <v>0</v>
      </c>
      <c r="E51" s="22" t="n">
        <v>-29716.9</v>
      </c>
      <c r="F51" s="22" t="n">
        <f aca="false">D51-E51</f>
        <v>29716.9</v>
      </c>
    </row>
    <row r="52" customFormat="false" ht="30" hidden="false" customHeight="false" outlineLevel="0" collapsed="false">
      <c r="A52" s="23" t="s">
        <v>79</v>
      </c>
      <c r="B52" s="21" t="s">
        <v>30</v>
      </c>
      <c r="C52" s="21" t="s">
        <v>81</v>
      </c>
      <c r="D52" s="22" t="n">
        <v>0</v>
      </c>
      <c r="E52" s="22" t="n">
        <v>-29716.9</v>
      </c>
      <c r="F52" s="22" t="n">
        <f aca="false">D52-E52</f>
        <v>29716.9</v>
      </c>
    </row>
    <row r="53" customFormat="false" ht="15" hidden="false" customHeight="false" outlineLevel="0" collapsed="false">
      <c r="A53" s="23" t="s">
        <v>82</v>
      </c>
      <c r="B53" s="21" t="s">
        <v>30</v>
      </c>
      <c r="C53" s="21" t="s">
        <v>83</v>
      </c>
      <c r="D53" s="22" t="n">
        <v>7981000</v>
      </c>
      <c r="E53" s="22" t="n">
        <v>8344266.36</v>
      </c>
      <c r="F53" s="22" t="n">
        <f aca="false">D53-E53</f>
        <v>-363266.36</v>
      </c>
    </row>
    <row r="54" customFormat="false" ht="15" hidden="false" customHeight="false" outlineLevel="0" collapsed="false">
      <c r="A54" s="23" t="s">
        <v>82</v>
      </c>
      <c r="B54" s="21" t="s">
        <v>30</v>
      </c>
      <c r="C54" s="21" t="s">
        <v>84</v>
      </c>
      <c r="D54" s="22" t="n">
        <v>7981000</v>
      </c>
      <c r="E54" s="22" t="n">
        <v>8344266.36</v>
      </c>
      <c r="F54" s="22" t="n">
        <f aca="false">D54-E54</f>
        <v>-363266.36</v>
      </c>
    </row>
    <row r="55" customFormat="false" ht="30" hidden="false" customHeight="false" outlineLevel="0" collapsed="false">
      <c r="A55" s="23" t="s">
        <v>85</v>
      </c>
      <c r="B55" s="21" t="s">
        <v>30</v>
      </c>
      <c r="C55" s="21" t="s">
        <v>86</v>
      </c>
      <c r="D55" s="22" t="n">
        <v>6500000</v>
      </c>
      <c r="E55" s="22" t="n">
        <v>3017432.35</v>
      </c>
      <c r="F55" s="22" t="n">
        <f aca="false">D55-E55</f>
        <v>3482567.65</v>
      </c>
    </row>
    <row r="56" customFormat="false" ht="60" hidden="false" customHeight="false" outlineLevel="0" collapsed="false">
      <c r="A56" s="23" t="s">
        <v>87</v>
      </c>
      <c r="B56" s="21" t="s">
        <v>30</v>
      </c>
      <c r="C56" s="21" t="s">
        <v>88</v>
      </c>
      <c r="D56" s="22" t="n">
        <v>6500000</v>
      </c>
      <c r="E56" s="22" t="n">
        <v>3017432.35</v>
      </c>
      <c r="F56" s="22" t="n">
        <f aca="false">D56-E56</f>
        <v>3482567.65</v>
      </c>
    </row>
    <row r="57" customFormat="false" ht="15" hidden="false" customHeight="false" outlineLevel="0" collapsed="false">
      <c r="A57" s="23" t="s">
        <v>89</v>
      </c>
      <c r="B57" s="21" t="s">
        <v>30</v>
      </c>
      <c r="C57" s="21" t="s">
        <v>90</v>
      </c>
      <c r="D57" s="22" t="n">
        <v>0</v>
      </c>
      <c r="E57" s="22" t="n">
        <v>0</v>
      </c>
      <c r="F57" s="22" t="n">
        <f aca="false">D57-E57</f>
        <v>0</v>
      </c>
    </row>
    <row r="58" customFormat="false" ht="15" hidden="false" customHeight="false" outlineLevel="0" collapsed="false">
      <c r="A58" s="23" t="s">
        <v>91</v>
      </c>
      <c r="B58" s="21" t="s">
        <v>30</v>
      </c>
      <c r="C58" s="21" t="s">
        <v>92</v>
      </c>
      <c r="D58" s="22" t="n">
        <v>0</v>
      </c>
      <c r="E58" s="22" t="n">
        <v>0</v>
      </c>
      <c r="F58" s="22" t="n">
        <f aca="false">D58-E58</f>
        <v>0</v>
      </c>
    </row>
    <row r="59" customFormat="false" ht="60" hidden="false" customHeight="false" outlineLevel="0" collapsed="false">
      <c r="A59" s="23" t="s">
        <v>93</v>
      </c>
      <c r="B59" s="21" t="s">
        <v>30</v>
      </c>
      <c r="C59" s="21" t="s">
        <v>94</v>
      </c>
      <c r="D59" s="22" t="n">
        <v>0</v>
      </c>
      <c r="E59" s="22" t="n">
        <v>0</v>
      </c>
      <c r="F59" s="22" t="n">
        <f aca="false">D59-E59</f>
        <v>0</v>
      </c>
    </row>
    <row r="60" customFormat="false" ht="60" hidden="false" customHeight="false" outlineLevel="0" collapsed="false">
      <c r="A60" s="23" t="s">
        <v>95</v>
      </c>
      <c r="B60" s="21" t="s">
        <v>30</v>
      </c>
      <c r="C60" s="21" t="s">
        <v>96</v>
      </c>
      <c r="D60" s="22" t="n">
        <v>0</v>
      </c>
      <c r="E60" s="22" t="n">
        <v>0</v>
      </c>
      <c r="F60" s="22" t="n">
        <f aca="false">D60-E60</f>
        <v>0</v>
      </c>
    </row>
    <row r="61" customFormat="false" ht="15" hidden="false" customHeight="false" outlineLevel="0" collapsed="false">
      <c r="A61" s="23" t="s">
        <v>97</v>
      </c>
      <c r="B61" s="21" t="s">
        <v>30</v>
      </c>
      <c r="C61" s="21" t="s">
        <v>98</v>
      </c>
      <c r="D61" s="22" t="n">
        <v>0</v>
      </c>
      <c r="E61" s="22" t="n">
        <v>0</v>
      </c>
      <c r="F61" s="22" t="n">
        <f aca="false">D61-E61</f>
        <v>0</v>
      </c>
    </row>
    <row r="62" customFormat="false" ht="15" hidden="false" customHeight="false" outlineLevel="0" collapsed="false">
      <c r="A62" s="23" t="s">
        <v>99</v>
      </c>
      <c r="B62" s="21" t="s">
        <v>30</v>
      </c>
      <c r="C62" s="21" t="s">
        <v>100</v>
      </c>
      <c r="D62" s="22" t="n">
        <v>0</v>
      </c>
      <c r="E62" s="22" t="n">
        <v>0</v>
      </c>
      <c r="F62" s="22" t="n">
        <f aca="false">D62-E62</f>
        <v>0</v>
      </c>
    </row>
    <row r="63" customFormat="false" ht="45" hidden="false" customHeight="false" outlineLevel="0" collapsed="false">
      <c r="A63" s="23" t="s">
        <v>101</v>
      </c>
      <c r="B63" s="21" t="s">
        <v>30</v>
      </c>
      <c r="C63" s="21" t="s">
        <v>102</v>
      </c>
      <c r="D63" s="22" t="n">
        <v>0</v>
      </c>
      <c r="E63" s="22" t="n">
        <v>0</v>
      </c>
      <c r="F63" s="22" t="n">
        <f aca="false">D63-E63</f>
        <v>0</v>
      </c>
    </row>
    <row r="64" customFormat="false" ht="45" hidden="false" customHeight="false" outlineLevel="0" collapsed="false">
      <c r="A64" s="23" t="s">
        <v>103</v>
      </c>
      <c r="B64" s="21" t="s">
        <v>30</v>
      </c>
      <c r="C64" s="21" t="s">
        <v>104</v>
      </c>
      <c r="D64" s="22" t="n">
        <v>0</v>
      </c>
      <c r="E64" s="22" t="n">
        <v>0</v>
      </c>
      <c r="F64" s="22" t="n">
        <f aca="false">D64-E64</f>
        <v>0</v>
      </c>
    </row>
    <row r="65" customFormat="false" ht="15" hidden="false" customHeight="false" outlineLevel="0" collapsed="false">
      <c r="A65" s="23" t="s">
        <v>105</v>
      </c>
      <c r="B65" s="21" t="s">
        <v>30</v>
      </c>
      <c r="C65" s="21" t="s">
        <v>106</v>
      </c>
      <c r="D65" s="22" t="n">
        <v>0</v>
      </c>
      <c r="E65" s="22" t="n">
        <v>0</v>
      </c>
      <c r="F65" s="22" t="n">
        <f aca="false">D65-E65</f>
        <v>0</v>
      </c>
    </row>
    <row r="66" customFormat="false" ht="45" hidden="false" customHeight="false" outlineLevel="0" collapsed="false">
      <c r="A66" s="23" t="s">
        <v>107</v>
      </c>
      <c r="B66" s="21" t="s">
        <v>30</v>
      </c>
      <c r="C66" s="21" t="s">
        <v>108</v>
      </c>
      <c r="D66" s="22" t="n">
        <v>0</v>
      </c>
      <c r="E66" s="22" t="n">
        <v>0</v>
      </c>
      <c r="F66" s="22" t="n">
        <f aca="false">D66-E66</f>
        <v>0</v>
      </c>
    </row>
    <row r="67" customFormat="false" ht="60" hidden="false" customHeight="false" outlineLevel="0" collapsed="false">
      <c r="A67" s="23" t="s">
        <v>109</v>
      </c>
      <c r="B67" s="21" t="s">
        <v>30</v>
      </c>
      <c r="C67" s="21" t="s">
        <v>110</v>
      </c>
      <c r="D67" s="22" t="n">
        <v>0</v>
      </c>
      <c r="E67" s="22" t="n">
        <v>0</v>
      </c>
      <c r="F67" s="22" t="n">
        <f aca="false">D67-E67</f>
        <v>0</v>
      </c>
    </row>
    <row r="68" customFormat="false" ht="15" hidden="false" customHeight="false" outlineLevel="0" collapsed="false">
      <c r="A68" s="23" t="s">
        <v>111</v>
      </c>
      <c r="B68" s="21" t="s">
        <v>30</v>
      </c>
      <c r="C68" s="21" t="s">
        <v>112</v>
      </c>
      <c r="D68" s="22" t="n">
        <v>3500000</v>
      </c>
      <c r="E68" s="22" t="n">
        <v>2430146.38</v>
      </c>
      <c r="F68" s="22" t="n">
        <f aca="false">D68-E68</f>
        <v>1069853.62</v>
      </c>
    </row>
    <row r="69" customFormat="false" ht="45" hidden="false" customHeight="false" outlineLevel="0" collapsed="false">
      <c r="A69" s="23" t="s">
        <v>113</v>
      </c>
      <c r="B69" s="21" t="s">
        <v>30</v>
      </c>
      <c r="C69" s="21" t="s">
        <v>114</v>
      </c>
      <c r="D69" s="22" t="n">
        <v>3500000</v>
      </c>
      <c r="E69" s="22" t="n">
        <v>2420146.38</v>
      </c>
      <c r="F69" s="22" t="n">
        <f aca="false">D69-E69</f>
        <v>1079853.62</v>
      </c>
    </row>
    <row r="70" customFormat="false" ht="60" hidden="false" customHeight="false" outlineLevel="0" collapsed="false">
      <c r="A70" s="23" t="s">
        <v>115</v>
      </c>
      <c r="B70" s="21" t="s">
        <v>30</v>
      </c>
      <c r="C70" s="21" t="s">
        <v>116</v>
      </c>
      <c r="D70" s="22" t="n">
        <v>3500000</v>
      </c>
      <c r="E70" s="22" t="n">
        <v>2420146.38</v>
      </c>
      <c r="F70" s="22" t="n">
        <f aca="false">D70-E70</f>
        <v>1079853.62</v>
      </c>
    </row>
    <row r="71" customFormat="false" ht="60" hidden="false" customHeight="false" outlineLevel="0" collapsed="false">
      <c r="A71" s="23" t="s">
        <v>117</v>
      </c>
      <c r="B71" s="21" t="s">
        <v>30</v>
      </c>
      <c r="C71" s="21" t="s">
        <v>118</v>
      </c>
      <c r="D71" s="22" t="n">
        <v>0</v>
      </c>
      <c r="E71" s="22" t="n">
        <v>0</v>
      </c>
      <c r="F71" s="22" t="n">
        <f aca="false">D71-E71</f>
        <v>0</v>
      </c>
    </row>
    <row r="72" customFormat="false" ht="105" hidden="false" customHeight="false" outlineLevel="0" collapsed="false">
      <c r="A72" s="23" t="s">
        <v>119</v>
      </c>
      <c r="B72" s="21" t="s">
        <v>30</v>
      </c>
      <c r="C72" s="21" t="s">
        <v>120</v>
      </c>
      <c r="D72" s="22" t="n">
        <v>0</v>
      </c>
      <c r="E72" s="22" t="n">
        <v>0</v>
      </c>
      <c r="F72" s="22" t="n">
        <f aca="false">D72-E72</f>
        <v>0</v>
      </c>
    </row>
    <row r="73" customFormat="false" ht="45" hidden="false" customHeight="false" outlineLevel="0" collapsed="false">
      <c r="A73" s="23" t="s">
        <v>121</v>
      </c>
      <c r="B73" s="21" t="s">
        <v>30</v>
      </c>
      <c r="C73" s="21" t="s">
        <v>122</v>
      </c>
      <c r="D73" s="22" t="n">
        <v>0</v>
      </c>
      <c r="E73" s="22" t="n">
        <v>10000</v>
      </c>
      <c r="F73" s="22" t="n">
        <f aca="false">D73-E73</f>
        <v>-10000</v>
      </c>
    </row>
    <row r="74" customFormat="false" ht="45" hidden="false" customHeight="false" outlineLevel="0" collapsed="false">
      <c r="A74" s="23" t="s">
        <v>123</v>
      </c>
      <c r="B74" s="21" t="s">
        <v>30</v>
      </c>
      <c r="C74" s="21" t="s">
        <v>124</v>
      </c>
      <c r="D74" s="22" t="n">
        <v>0</v>
      </c>
      <c r="E74" s="22" t="n">
        <v>10000</v>
      </c>
      <c r="F74" s="22" t="n">
        <f aca="false">D74-E74</f>
        <v>-10000</v>
      </c>
    </row>
    <row r="75" customFormat="false" ht="45" hidden="false" customHeight="false" outlineLevel="0" collapsed="false">
      <c r="A75" s="23" t="s">
        <v>125</v>
      </c>
      <c r="B75" s="21" t="s">
        <v>30</v>
      </c>
      <c r="C75" s="21" t="s">
        <v>126</v>
      </c>
      <c r="D75" s="22" t="n">
        <v>33142000</v>
      </c>
      <c r="E75" s="22" t="n">
        <v>8095952.24</v>
      </c>
      <c r="F75" s="22" t="n">
        <f aca="false">D75-E75</f>
        <v>25046047.76</v>
      </c>
    </row>
    <row r="76" customFormat="false" ht="120" hidden="false" customHeight="false" outlineLevel="0" collapsed="false">
      <c r="A76" s="23" t="s">
        <v>127</v>
      </c>
      <c r="B76" s="21" t="s">
        <v>30</v>
      </c>
      <c r="C76" s="21" t="s">
        <v>128</v>
      </c>
      <c r="D76" s="22" t="n">
        <v>31442000</v>
      </c>
      <c r="E76" s="22" t="n">
        <v>7374973.55</v>
      </c>
      <c r="F76" s="22" t="n">
        <f aca="false">D76-E76</f>
        <v>24067026.45</v>
      </c>
    </row>
    <row r="77" customFormat="false" ht="90" hidden="false" customHeight="false" outlineLevel="0" collapsed="false">
      <c r="A77" s="23" t="s">
        <v>129</v>
      </c>
      <c r="B77" s="21" t="s">
        <v>30</v>
      </c>
      <c r="C77" s="21" t="s">
        <v>130</v>
      </c>
      <c r="D77" s="22" t="n">
        <v>28802000</v>
      </c>
      <c r="E77" s="22" t="n">
        <v>7172928.03</v>
      </c>
      <c r="F77" s="22" t="n">
        <f aca="false">D77-E77</f>
        <v>21629071.97</v>
      </c>
    </row>
    <row r="78" customFormat="false" ht="120" hidden="false" customHeight="false" outlineLevel="0" collapsed="false">
      <c r="A78" s="23" t="s">
        <v>131</v>
      </c>
      <c r="B78" s="21" t="s">
        <v>30</v>
      </c>
      <c r="C78" s="21" t="s">
        <v>132</v>
      </c>
      <c r="D78" s="22" t="n">
        <v>22758000</v>
      </c>
      <c r="E78" s="22" t="n">
        <v>5045298.14</v>
      </c>
      <c r="F78" s="22" t="n">
        <f aca="false">D78-E78</f>
        <v>17712701.86</v>
      </c>
    </row>
    <row r="79" customFormat="false" ht="105" hidden="false" customHeight="false" outlineLevel="0" collapsed="false">
      <c r="A79" s="23" t="s">
        <v>133</v>
      </c>
      <c r="B79" s="21" t="s">
        <v>30</v>
      </c>
      <c r="C79" s="21" t="s">
        <v>134</v>
      </c>
      <c r="D79" s="22" t="n">
        <v>6044000</v>
      </c>
      <c r="E79" s="22" t="n">
        <v>2127629.89</v>
      </c>
      <c r="F79" s="22" t="n">
        <f aca="false">D79-E79</f>
        <v>3916370.11</v>
      </c>
    </row>
    <row r="80" customFormat="false" ht="105" hidden="false" customHeight="false" outlineLevel="0" collapsed="false">
      <c r="A80" s="23" t="s">
        <v>135</v>
      </c>
      <c r="B80" s="21" t="s">
        <v>30</v>
      </c>
      <c r="C80" s="21" t="s">
        <v>136</v>
      </c>
      <c r="D80" s="22" t="n">
        <v>2640000</v>
      </c>
      <c r="E80" s="22" t="n">
        <v>202045.52</v>
      </c>
      <c r="F80" s="22" t="n">
        <f aca="false">D80-E80</f>
        <v>2437954.48</v>
      </c>
    </row>
    <row r="81" customFormat="false" ht="105" hidden="false" customHeight="false" outlineLevel="0" collapsed="false">
      <c r="A81" s="23" t="s">
        <v>137</v>
      </c>
      <c r="B81" s="21" t="s">
        <v>30</v>
      </c>
      <c r="C81" s="21" t="s">
        <v>138</v>
      </c>
      <c r="D81" s="22" t="n">
        <v>2640000</v>
      </c>
      <c r="E81" s="22" t="n">
        <v>202045.52</v>
      </c>
      <c r="F81" s="22" t="n">
        <f aca="false">D81-E81</f>
        <v>2437954.48</v>
      </c>
    </row>
    <row r="82" customFormat="false" ht="105" hidden="false" customHeight="false" outlineLevel="0" collapsed="false">
      <c r="A82" s="23" t="s">
        <v>139</v>
      </c>
      <c r="B82" s="21" t="s">
        <v>30</v>
      </c>
      <c r="C82" s="21" t="s">
        <v>140</v>
      </c>
      <c r="D82" s="22" t="n">
        <v>0</v>
      </c>
      <c r="E82" s="22" t="n">
        <v>0</v>
      </c>
      <c r="F82" s="22" t="n">
        <f aca="false">D82-E82</f>
        <v>0</v>
      </c>
    </row>
    <row r="83" customFormat="false" ht="105" hidden="false" customHeight="false" outlineLevel="0" collapsed="false">
      <c r="A83" s="23" t="s">
        <v>141</v>
      </c>
      <c r="B83" s="21" t="s">
        <v>30</v>
      </c>
      <c r="C83" s="21" t="s">
        <v>142</v>
      </c>
      <c r="D83" s="22" t="n">
        <v>1700000</v>
      </c>
      <c r="E83" s="22" t="n">
        <v>720978.69</v>
      </c>
      <c r="F83" s="22" t="n">
        <f aca="false">D83-E83</f>
        <v>979021.31</v>
      </c>
    </row>
    <row r="84" customFormat="false" ht="105" hidden="false" customHeight="false" outlineLevel="0" collapsed="false">
      <c r="A84" s="23" t="s">
        <v>143</v>
      </c>
      <c r="B84" s="21" t="s">
        <v>30</v>
      </c>
      <c r="C84" s="21" t="s">
        <v>144</v>
      </c>
      <c r="D84" s="22" t="n">
        <v>1700000</v>
      </c>
      <c r="E84" s="22" t="n">
        <v>720978.69</v>
      </c>
      <c r="F84" s="22" t="n">
        <f aca="false">D84-E84</f>
        <v>979021.31</v>
      </c>
    </row>
    <row r="85" customFormat="false" ht="105" hidden="false" customHeight="false" outlineLevel="0" collapsed="false">
      <c r="A85" s="23" t="s">
        <v>145</v>
      </c>
      <c r="B85" s="21" t="s">
        <v>30</v>
      </c>
      <c r="C85" s="21" t="s">
        <v>146</v>
      </c>
      <c r="D85" s="22" t="n">
        <v>1700000</v>
      </c>
      <c r="E85" s="22" t="n">
        <v>720978.69</v>
      </c>
      <c r="F85" s="22" t="n">
        <f aca="false">D85-E85</f>
        <v>979021.31</v>
      </c>
    </row>
    <row r="86" customFormat="false" ht="105" hidden="false" customHeight="false" outlineLevel="0" collapsed="false">
      <c r="A86" s="23" t="s">
        <v>147</v>
      </c>
      <c r="B86" s="21" t="s">
        <v>30</v>
      </c>
      <c r="C86" s="21" t="s">
        <v>148</v>
      </c>
      <c r="D86" s="22" t="n">
        <v>0</v>
      </c>
      <c r="E86" s="22" t="n">
        <v>0</v>
      </c>
      <c r="F86" s="22" t="n">
        <f aca="false">D86-E86</f>
        <v>0</v>
      </c>
    </row>
    <row r="87" customFormat="false" ht="105" hidden="false" customHeight="false" outlineLevel="0" collapsed="false">
      <c r="A87" s="23" t="s">
        <v>149</v>
      </c>
      <c r="B87" s="21" t="s">
        <v>30</v>
      </c>
      <c r="C87" s="21" t="s">
        <v>150</v>
      </c>
      <c r="D87" s="22" t="n">
        <v>0</v>
      </c>
      <c r="E87" s="22" t="n">
        <v>0</v>
      </c>
      <c r="F87" s="22" t="n">
        <f aca="false">D87-E87</f>
        <v>0</v>
      </c>
    </row>
    <row r="88" customFormat="false" ht="30" hidden="false" customHeight="false" outlineLevel="0" collapsed="false">
      <c r="A88" s="23" t="s">
        <v>151</v>
      </c>
      <c r="B88" s="21" t="s">
        <v>30</v>
      </c>
      <c r="C88" s="21" t="s">
        <v>152</v>
      </c>
      <c r="D88" s="22" t="n">
        <v>500000</v>
      </c>
      <c r="E88" s="22" t="n">
        <v>1329684.97</v>
      </c>
      <c r="F88" s="22" t="n">
        <f aca="false">D88-E88</f>
        <v>-829684.97</v>
      </c>
    </row>
    <row r="89" customFormat="false" ht="30" hidden="false" customHeight="false" outlineLevel="0" collapsed="false">
      <c r="A89" s="23" t="s">
        <v>153</v>
      </c>
      <c r="B89" s="21" t="s">
        <v>30</v>
      </c>
      <c r="C89" s="21" t="s">
        <v>154</v>
      </c>
      <c r="D89" s="22" t="n">
        <v>500000</v>
      </c>
      <c r="E89" s="22" t="n">
        <v>1329684.97</v>
      </c>
      <c r="F89" s="22" t="n">
        <f aca="false">D89-E89</f>
        <v>-829684.97</v>
      </c>
    </row>
    <row r="90" customFormat="false" ht="30" hidden="false" customHeight="false" outlineLevel="0" collapsed="false">
      <c r="A90" s="23" t="s">
        <v>155</v>
      </c>
      <c r="B90" s="21" t="s">
        <v>30</v>
      </c>
      <c r="C90" s="21" t="s">
        <v>156</v>
      </c>
      <c r="D90" s="22" t="n">
        <v>403500</v>
      </c>
      <c r="E90" s="22" t="n">
        <v>1152433.28</v>
      </c>
      <c r="F90" s="22" t="n">
        <f aca="false">D90-E90</f>
        <v>-748933.28</v>
      </c>
    </row>
    <row r="91" customFormat="false" ht="30" hidden="false" customHeight="false" outlineLevel="0" collapsed="false">
      <c r="A91" s="23" t="s">
        <v>157</v>
      </c>
      <c r="B91" s="21" t="s">
        <v>30</v>
      </c>
      <c r="C91" s="21" t="s">
        <v>158</v>
      </c>
      <c r="D91" s="22" t="n">
        <v>96500</v>
      </c>
      <c r="E91" s="22" t="n">
        <v>177251.69</v>
      </c>
      <c r="F91" s="22" t="n">
        <f aca="false">D91-E91</f>
        <v>-80751.69</v>
      </c>
    </row>
    <row r="92" customFormat="false" ht="15" hidden="false" customHeight="false" outlineLevel="0" collapsed="false">
      <c r="A92" s="23" t="s">
        <v>159</v>
      </c>
      <c r="B92" s="21" t="s">
        <v>30</v>
      </c>
      <c r="C92" s="21" t="s">
        <v>160</v>
      </c>
      <c r="D92" s="22" t="n">
        <v>96500</v>
      </c>
      <c r="E92" s="22" t="n">
        <v>177251.69</v>
      </c>
      <c r="F92" s="22" t="n">
        <f aca="false">D92-E92</f>
        <v>-80751.69</v>
      </c>
    </row>
    <row r="93" customFormat="false" ht="30" hidden="false" customHeight="false" outlineLevel="0" collapsed="false">
      <c r="A93" s="23" t="s">
        <v>161</v>
      </c>
      <c r="B93" s="21" t="s">
        <v>30</v>
      </c>
      <c r="C93" s="21" t="s">
        <v>162</v>
      </c>
      <c r="D93" s="22" t="n">
        <v>20256600</v>
      </c>
      <c r="E93" s="22" t="n">
        <v>7025411.79</v>
      </c>
      <c r="F93" s="22" t="n">
        <f aca="false">D93-E93</f>
        <v>13231188.21</v>
      </c>
    </row>
    <row r="94" customFormat="false" ht="15" hidden="false" customHeight="false" outlineLevel="0" collapsed="false">
      <c r="A94" s="23" t="s">
        <v>163</v>
      </c>
      <c r="B94" s="21" t="s">
        <v>30</v>
      </c>
      <c r="C94" s="21" t="s">
        <v>164</v>
      </c>
      <c r="D94" s="22" t="n">
        <v>20256600</v>
      </c>
      <c r="E94" s="22" t="n">
        <v>7025411.79</v>
      </c>
      <c r="F94" s="22" t="n">
        <f aca="false">D94-E94</f>
        <v>13231188.21</v>
      </c>
    </row>
    <row r="95" customFormat="false" ht="30" hidden="false" customHeight="false" outlineLevel="0" collapsed="false">
      <c r="A95" s="23" t="s">
        <v>165</v>
      </c>
      <c r="B95" s="21" t="s">
        <v>30</v>
      </c>
      <c r="C95" s="21" t="s">
        <v>166</v>
      </c>
      <c r="D95" s="22" t="n">
        <v>20256600</v>
      </c>
      <c r="E95" s="22" t="n">
        <v>7025411.79</v>
      </c>
      <c r="F95" s="22" t="n">
        <f aca="false">D95-E95</f>
        <v>13231188.21</v>
      </c>
    </row>
    <row r="96" customFormat="false" ht="45" hidden="false" customHeight="false" outlineLevel="0" collapsed="false">
      <c r="A96" s="23" t="s">
        <v>167</v>
      </c>
      <c r="B96" s="21" t="s">
        <v>30</v>
      </c>
      <c r="C96" s="21" t="s">
        <v>168</v>
      </c>
      <c r="D96" s="22" t="n">
        <v>20256600</v>
      </c>
      <c r="E96" s="22" t="n">
        <v>7025411.79</v>
      </c>
      <c r="F96" s="22" t="n">
        <f aca="false">D96-E96</f>
        <v>13231188.21</v>
      </c>
    </row>
    <row r="97" customFormat="false" ht="30" hidden="false" customHeight="false" outlineLevel="0" collapsed="false">
      <c r="A97" s="23" t="s">
        <v>169</v>
      </c>
      <c r="B97" s="21" t="s">
        <v>30</v>
      </c>
      <c r="C97" s="21" t="s">
        <v>170</v>
      </c>
      <c r="D97" s="22" t="n">
        <v>633086800</v>
      </c>
      <c r="E97" s="22" t="n">
        <v>618985556.8</v>
      </c>
      <c r="F97" s="22" t="n">
        <f aca="false">D97-E97</f>
        <v>14101243.2</v>
      </c>
    </row>
    <row r="98" customFormat="false" ht="105" hidden="false" customHeight="false" outlineLevel="0" collapsed="false">
      <c r="A98" s="23" t="s">
        <v>171</v>
      </c>
      <c r="B98" s="21" t="s">
        <v>30</v>
      </c>
      <c r="C98" s="21" t="s">
        <v>172</v>
      </c>
      <c r="D98" s="22" t="n">
        <v>0</v>
      </c>
      <c r="E98" s="22" t="n">
        <v>0</v>
      </c>
      <c r="F98" s="22" t="n">
        <f aca="false">D98-E98</f>
        <v>0</v>
      </c>
    </row>
    <row r="99" customFormat="false" ht="120" hidden="false" customHeight="false" outlineLevel="0" collapsed="false">
      <c r="A99" s="23" t="s">
        <v>173</v>
      </c>
      <c r="B99" s="21" t="s">
        <v>30</v>
      </c>
      <c r="C99" s="21" t="s">
        <v>174</v>
      </c>
      <c r="D99" s="22" t="n">
        <v>0</v>
      </c>
      <c r="E99" s="22" t="n">
        <v>0</v>
      </c>
      <c r="F99" s="22" t="n">
        <f aca="false">D99-E99</f>
        <v>0</v>
      </c>
    </row>
    <row r="100" customFormat="false" ht="120" hidden="false" customHeight="false" outlineLevel="0" collapsed="false">
      <c r="A100" s="23" t="s">
        <v>175</v>
      </c>
      <c r="B100" s="21" t="s">
        <v>30</v>
      </c>
      <c r="C100" s="21" t="s">
        <v>176</v>
      </c>
      <c r="D100" s="22" t="n">
        <v>0</v>
      </c>
      <c r="E100" s="22" t="n">
        <v>0</v>
      </c>
      <c r="F100" s="22" t="n">
        <f aca="false">D100-E100</f>
        <v>0</v>
      </c>
    </row>
    <row r="101" customFormat="false" ht="45" hidden="false" customHeight="false" outlineLevel="0" collapsed="false">
      <c r="A101" s="23" t="s">
        <v>177</v>
      </c>
      <c r="B101" s="21" t="s">
        <v>30</v>
      </c>
      <c r="C101" s="21" t="s">
        <v>178</v>
      </c>
      <c r="D101" s="22" t="n">
        <v>633086800</v>
      </c>
      <c r="E101" s="22" t="n">
        <v>618985556.8</v>
      </c>
      <c r="F101" s="22" t="n">
        <f aca="false">D101-E101</f>
        <v>14101243.2</v>
      </c>
    </row>
    <row r="102" customFormat="false" ht="45" hidden="false" customHeight="false" outlineLevel="0" collapsed="false">
      <c r="A102" s="23" t="s">
        <v>179</v>
      </c>
      <c r="B102" s="21" t="s">
        <v>30</v>
      </c>
      <c r="C102" s="21" t="s">
        <v>180</v>
      </c>
      <c r="D102" s="22" t="n">
        <v>633086800</v>
      </c>
      <c r="E102" s="22" t="n">
        <v>618985556.8</v>
      </c>
      <c r="F102" s="22" t="n">
        <f aca="false">D102-E102</f>
        <v>14101243.2</v>
      </c>
    </row>
    <row r="103" customFormat="false" ht="75" hidden="false" customHeight="false" outlineLevel="0" collapsed="false">
      <c r="A103" s="23" t="s">
        <v>181</v>
      </c>
      <c r="B103" s="21" t="s">
        <v>30</v>
      </c>
      <c r="C103" s="21" t="s">
        <v>182</v>
      </c>
      <c r="D103" s="22" t="n">
        <v>632586800</v>
      </c>
      <c r="E103" s="22" t="n">
        <v>618558655.3</v>
      </c>
      <c r="F103" s="22" t="n">
        <f aca="false">D103-E103</f>
        <v>14028144.7</v>
      </c>
    </row>
    <row r="104" customFormat="false" ht="60" hidden="false" customHeight="false" outlineLevel="0" collapsed="false">
      <c r="A104" s="23" t="s">
        <v>183</v>
      </c>
      <c r="B104" s="21" t="s">
        <v>30</v>
      </c>
      <c r="C104" s="21" t="s">
        <v>184</v>
      </c>
      <c r="D104" s="22" t="n">
        <v>500000</v>
      </c>
      <c r="E104" s="22" t="n">
        <v>426901.5</v>
      </c>
      <c r="F104" s="22" t="n">
        <f aca="false">D104-E104</f>
        <v>73098.5</v>
      </c>
    </row>
    <row r="105" customFormat="false" ht="15" hidden="false" customHeight="false" outlineLevel="0" collapsed="false">
      <c r="A105" s="23" t="s">
        <v>185</v>
      </c>
      <c r="B105" s="21" t="s">
        <v>30</v>
      </c>
      <c r="C105" s="21" t="s">
        <v>186</v>
      </c>
      <c r="D105" s="22" t="n">
        <v>440500</v>
      </c>
      <c r="E105" s="22" t="n">
        <v>352036.73</v>
      </c>
      <c r="F105" s="22" t="n">
        <f aca="false">D105-E105</f>
        <v>88463.27</v>
      </c>
    </row>
    <row r="106" customFormat="false" ht="45" hidden="false" customHeight="false" outlineLevel="0" collapsed="false">
      <c r="A106" s="23" t="s">
        <v>187</v>
      </c>
      <c r="B106" s="21" t="s">
        <v>30</v>
      </c>
      <c r="C106" s="21" t="s">
        <v>188</v>
      </c>
      <c r="D106" s="22" t="n">
        <v>305500</v>
      </c>
      <c r="E106" s="22" t="n">
        <v>94994.18</v>
      </c>
      <c r="F106" s="22" t="n">
        <f aca="false">D106-E106</f>
        <v>210505.82</v>
      </c>
    </row>
    <row r="107" customFormat="false" ht="75" hidden="false" customHeight="false" outlineLevel="0" collapsed="false">
      <c r="A107" s="23" t="s">
        <v>189</v>
      </c>
      <c r="B107" s="21" t="s">
        <v>30</v>
      </c>
      <c r="C107" s="21" t="s">
        <v>190</v>
      </c>
      <c r="D107" s="22" t="n">
        <v>5000</v>
      </c>
      <c r="E107" s="22" t="n">
        <v>4174.16</v>
      </c>
      <c r="F107" s="22" t="n">
        <f aca="false">D107-E107</f>
        <v>825.84</v>
      </c>
    </row>
    <row r="108" customFormat="false" ht="105" hidden="false" customHeight="false" outlineLevel="0" collapsed="false">
      <c r="A108" s="23" t="s">
        <v>191</v>
      </c>
      <c r="B108" s="21" t="s">
        <v>30</v>
      </c>
      <c r="C108" s="21" t="s">
        <v>192</v>
      </c>
      <c r="D108" s="22" t="n">
        <v>5000</v>
      </c>
      <c r="E108" s="22" t="n">
        <v>4174.16</v>
      </c>
      <c r="F108" s="22" t="n">
        <f aca="false">D108-E108</f>
        <v>825.84</v>
      </c>
    </row>
    <row r="109" customFormat="false" ht="105" hidden="false" customHeight="false" outlineLevel="0" collapsed="false">
      <c r="A109" s="23" t="s">
        <v>193</v>
      </c>
      <c r="B109" s="21" t="s">
        <v>30</v>
      </c>
      <c r="C109" s="21" t="s">
        <v>194</v>
      </c>
      <c r="D109" s="22" t="n">
        <v>21000</v>
      </c>
      <c r="E109" s="22" t="n">
        <v>10964.43</v>
      </c>
      <c r="F109" s="22" t="n">
        <f aca="false">D109-E109</f>
        <v>10035.57</v>
      </c>
    </row>
    <row r="110" customFormat="false" ht="135" hidden="false" customHeight="false" outlineLevel="0" collapsed="false">
      <c r="A110" s="23" t="s">
        <v>195</v>
      </c>
      <c r="B110" s="21" t="s">
        <v>30</v>
      </c>
      <c r="C110" s="21" t="s">
        <v>196</v>
      </c>
      <c r="D110" s="22" t="n">
        <v>21000</v>
      </c>
      <c r="E110" s="22" t="n">
        <v>10964.43</v>
      </c>
      <c r="F110" s="22" t="n">
        <f aca="false">D110-E110</f>
        <v>10035.57</v>
      </c>
    </row>
    <row r="111" customFormat="false" ht="75" hidden="false" customHeight="false" outlineLevel="0" collapsed="false">
      <c r="A111" s="23" t="s">
        <v>197</v>
      </c>
      <c r="B111" s="21" t="s">
        <v>30</v>
      </c>
      <c r="C111" s="21" t="s">
        <v>198</v>
      </c>
      <c r="D111" s="22" t="n">
        <v>11000</v>
      </c>
      <c r="E111" s="22" t="n">
        <v>0</v>
      </c>
      <c r="F111" s="22" t="n">
        <f aca="false">D111-E111</f>
        <v>11000</v>
      </c>
    </row>
    <row r="112" customFormat="false" ht="105" hidden="false" customHeight="false" outlineLevel="0" collapsed="false">
      <c r="A112" s="23" t="s">
        <v>199</v>
      </c>
      <c r="B112" s="21" t="s">
        <v>30</v>
      </c>
      <c r="C112" s="21" t="s">
        <v>200</v>
      </c>
      <c r="D112" s="22" t="n">
        <v>11000</v>
      </c>
      <c r="E112" s="22" t="n">
        <v>0</v>
      </c>
      <c r="F112" s="22" t="n">
        <f aca="false">D112-E112</f>
        <v>11000</v>
      </c>
    </row>
    <row r="113" customFormat="false" ht="90" hidden="false" customHeight="false" outlineLevel="0" collapsed="false">
      <c r="A113" s="23" t="s">
        <v>201</v>
      </c>
      <c r="B113" s="21" t="s">
        <v>30</v>
      </c>
      <c r="C113" s="21" t="s">
        <v>202</v>
      </c>
      <c r="D113" s="22" t="n">
        <v>3000</v>
      </c>
      <c r="E113" s="22" t="n">
        <v>1000</v>
      </c>
      <c r="F113" s="22" t="n">
        <f aca="false">D113-E113</f>
        <v>2000</v>
      </c>
    </row>
    <row r="114" customFormat="false" ht="120" hidden="false" customHeight="false" outlineLevel="0" collapsed="false">
      <c r="A114" s="23" t="s">
        <v>203</v>
      </c>
      <c r="B114" s="21" t="s">
        <v>30</v>
      </c>
      <c r="C114" s="21" t="s">
        <v>204</v>
      </c>
      <c r="D114" s="22" t="n">
        <v>3000</v>
      </c>
      <c r="E114" s="22" t="n">
        <v>1000</v>
      </c>
      <c r="F114" s="22" t="n">
        <f aca="false">D114-E114</f>
        <v>2000</v>
      </c>
    </row>
    <row r="115" customFormat="false" ht="75" hidden="false" customHeight="false" outlineLevel="0" collapsed="false">
      <c r="A115" s="23" t="s">
        <v>205</v>
      </c>
      <c r="B115" s="21" t="s">
        <v>30</v>
      </c>
      <c r="C115" s="21" t="s">
        <v>206</v>
      </c>
      <c r="D115" s="22" t="n">
        <v>10000</v>
      </c>
      <c r="E115" s="22" t="n">
        <v>0</v>
      </c>
      <c r="F115" s="22" t="n">
        <f aca="false">D115-E115</f>
        <v>10000</v>
      </c>
    </row>
    <row r="116" customFormat="false" ht="105" hidden="false" customHeight="false" outlineLevel="0" collapsed="false">
      <c r="A116" s="23" t="s">
        <v>207</v>
      </c>
      <c r="B116" s="21" t="s">
        <v>30</v>
      </c>
      <c r="C116" s="21" t="s">
        <v>208</v>
      </c>
      <c r="D116" s="22" t="n">
        <v>10000</v>
      </c>
      <c r="E116" s="22" t="n">
        <v>0</v>
      </c>
      <c r="F116" s="22" t="n">
        <f aca="false">D116-E116</f>
        <v>10000</v>
      </c>
    </row>
    <row r="117" customFormat="false" ht="90" hidden="false" customHeight="false" outlineLevel="0" collapsed="false">
      <c r="A117" s="23" t="s">
        <v>209</v>
      </c>
      <c r="B117" s="21" t="s">
        <v>30</v>
      </c>
      <c r="C117" s="21" t="s">
        <v>210</v>
      </c>
      <c r="D117" s="22" t="n">
        <v>10000</v>
      </c>
      <c r="E117" s="22" t="n">
        <v>4500</v>
      </c>
      <c r="F117" s="22" t="n">
        <f aca="false">D117-E117</f>
        <v>5500</v>
      </c>
    </row>
    <row r="118" customFormat="false" ht="120" hidden="false" customHeight="false" outlineLevel="0" collapsed="false">
      <c r="A118" s="23" t="s">
        <v>211</v>
      </c>
      <c r="B118" s="21" t="s">
        <v>30</v>
      </c>
      <c r="C118" s="21" t="s">
        <v>212</v>
      </c>
      <c r="D118" s="22" t="n">
        <v>10000</v>
      </c>
      <c r="E118" s="22" t="n">
        <v>4500</v>
      </c>
      <c r="F118" s="22" t="n">
        <f aca="false">D118-E118</f>
        <v>5500</v>
      </c>
    </row>
    <row r="119" customFormat="false" ht="90" hidden="false" customHeight="false" outlineLevel="0" collapsed="false">
      <c r="A119" s="23" t="s">
        <v>213</v>
      </c>
      <c r="B119" s="21" t="s">
        <v>30</v>
      </c>
      <c r="C119" s="21" t="s">
        <v>214</v>
      </c>
      <c r="D119" s="22" t="n">
        <v>35000</v>
      </c>
      <c r="E119" s="22" t="n">
        <v>3721.43</v>
      </c>
      <c r="F119" s="22" t="n">
        <f aca="false">D119-E119</f>
        <v>31278.57</v>
      </c>
    </row>
    <row r="120" customFormat="false" ht="150" hidden="false" customHeight="false" outlineLevel="0" collapsed="false">
      <c r="A120" s="23" t="s">
        <v>215</v>
      </c>
      <c r="B120" s="21" t="s">
        <v>30</v>
      </c>
      <c r="C120" s="21" t="s">
        <v>216</v>
      </c>
      <c r="D120" s="22" t="n">
        <v>35000</v>
      </c>
      <c r="E120" s="22" t="n">
        <v>3721.43</v>
      </c>
      <c r="F120" s="22" t="n">
        <f aca="false">D120-E120</f>
        <v>31278.57</v>
      </c>
    </row>
    <row r="121" customFormat="false" ht="90" hidden="false" customHeight="false" outlineLevel="0" collapsed="false">
      <c r="A121" s="23" t="s">
        <v>217</v>
      </c>
      <c r="B121" s="21" t="s">
        <v>30</v>
      </c>
      <c r="C121" s="21" t="s">
        <v>218</v>
      </c>
      <c r="D121" s="22" t="n">
        <v>500</v>
      </c>
      <c r="E121" s="22" t="n">
        <v>16000</v>
      </c>
      <c r="F121" s="22" t="n">
        <f aca="false">D121-E121</f>
        <v>-15500</v>
      </c>
    </row>
    <row r="122" customFormat="false" ht="120" hidden="false" customHeight="false" outlineLevel="0" collapsed="false">
      <c r="A122" s="23" t="s">
        <v>219</v>
      </c>
      <c r="B122" s="21" t="s">
        <v>30</v>
      </c>
      <c r="C122" s="21" t="s">
        <v>220</v>
      </c>
      <c r="D122" s="22" t="n">
        <v>500</v>
      </c>
      <c r="E122" s="22" t="n">
        <v>16000</v>
      </c>
      <c r="F122" s="22" t="n">
        <f aca="false">D122-E122</f>
        <v>-15500</v>
      </c>
    </row>
    <row r="123" customFormat="false" ht="75" hidden="false" customHeight="false" outlineLevel="0" collapsed="false">
      <c r="A123" s="23" t="s">
        <v>221</v>
      </c>
      <c r="B123" s="21" t="s">
        <v>30</v>
      </c>
      <c r="C123" s="21" t="s">
        <v>222</v>
      </c>
      <c r="D123" s="22" t="n">
        <v>10000</v>
      </c>
      <c r="E123" s="22" t="n">
        <v>0</v>
      </c>
      <c r="F123" s="22" t="n">
        <f aca="false">D123-E123</f>
        <v>10000</v>
      </c>
    </row>
    <row r="124" customFormat="false" ht="105" hidden="false" customHeight="false" outlineLevel="0" collapsed="false">
      <c r="A124" s="23" t="s">
        <v>223</v>
      </c>
      <c r="B124" s="21" t="s">
        <v>30</v>
      </c>
      <c r="C124" s="21" t="s">
        <v>224</v>
      </c>
      <c r="D124" s="22" t="n">
        <v>10000</v>
      </c>
      <c r="E124" s="22" t="n">
        <v>0</v>
      </c>
      <c r="F124" s="22" t="n">
        <f aca="false">D124-E124</f>
        <v>10000</v>
      </c>
    </row>
    <row r="125" customFormat="false" ht="90" hidden="false" customHeight="false" outlineLevel="0" collapsed="false">
      <c r="A125" s="23" t="s">
        <v>225</v>
      </c>
      <c r="B125" s="21" t="s">
        <v>30</v>
      </c>
      <c r="C125" s="21" t="s">
        <v>226</v>
      </c>
      <c r="D125" s="22" t="n">
        <v>200000</v>
      </c>
      <c r="E125" s="22" t="n">
        <v>54634.16</v>
      </c>
      <c r="F125" s="22" t="n">
        <f aca="false">D125-E125</f>
        <v>145365.84</v>
      </c>
    </row>
    <row r="126" customFormat="false" ht="120" hidden="false" customHeight="false" outlineLevel="0" collapsed="false">
      <c r="A126" s="23" t="s">
        <v>227</v>
      </c>
      <c r="B126" s="21" t="s">
        <v>30</v>
      </c>
      <c r="C126" s="21" t="s">
        <v>228</v>
      </c>
      <c r="D126" s="22" t="n">
        <v>200000</v>
      </c>
      <c r="E126" s="22" t="n">
        <v>54634.16</v>
      </c>
      <c r="F126" s="22" t="n">
        <f aca="false">D126-E126</f>
        <v>145365.84</v>
      </c>
    </row>
    <row r="127" customFormat="false" ht="45" hidden="false" customHeight="false" outlineLevel="0" collapsed="false">
      <c r="A127" s="23" t="s">
        <v>229</v>
      </c>
      <c r="B127" s="21" t="s">
        <v>30</v>
      </c>
      <c r="C127" s="21" t="s">
        <v>230</v>
      </c>
      <c r="D127" s="22" t="n">
        <v>0</v>
      </c>
      <c r="E127" s="22" t="n">
        <v>0</v>
      </c>
      <c r="F127" s="22" t="n">
        <f aca="false">D127-E127</f>
        <v>0</v>
      </c>
    </row>
    <row r="128" customFormat="false" ht="60" hidden="false" customHeight="false" outlineLevel="0" collapsed="false">
      <c r="A128" s="23" t="s">
        <v>231</v>
      </c>
      <c r="B128" s="21" t="s">
        <v>30</v>
      </c>
      <c r="C128" s="21" t="s">
        <v>232</v>
      </c>
      <c r="D128" s="22" t="n">
        <v>0</v>
      </c>
      <c r="E128" s="22" t="n">
        <v>0</v>
      </c>
      <c r="F128" s="22" t="n">
        <f aca="false">D128-E128</f>
        <v>0</v>
      </c>
    </row>
    <row r="129" customFormat="false" ht="150" hidden="false" customHeight="false" outlineLevel="0" collapsed="false">
      <c r="A129" s="23" t="s">
        <v>233</v>
      </c>
      <c r="B129" s="21" t="s">
        <v>30</v>
      </c>
      <c r="C129" s="21" t="s">
        <v>234</v>
      </c>
      <c r="D129" s="22" t="n">
        <v>130000</v>
      </c>
      <c r="E129" s="22" t="n">
        <v>256291.62</v>
      </c>
      <c r="F129" s="22" t="n">
        <f aca="false">D129-E129</f>
        <v>-126291.62</v>
      </c>
    </row>
    <row r="130" customFormat="false" ht="75" hidden="false" customHeight="false" outlineLevel="0" collapsed="false">
      <c r="A130" s="23" t="s">
        <v>235</v>
      </c>
      <c r="B130" s="21" t="s">
        <v>30</v>
      </c>
      <c r="C130" s="21" t="s">
        <v>236</v>
      </c>
      <c r="D130" s="22" t="n">
        <v>100000</v>
      </c>
      <c r="E130" s="22" t="n">
        <v>21919.84</v>
      </c>
      <c r="F130" s="22" t="n">
        <f aca="false">D130-E130</f>
        <v>78080.16</v>
      </c>
    </row>
    <row r="131" customFormat="false" ht="105" hidden="false" customHeight="false" outlineLevel="0" collapsed="false">
      <c r="A131" s="23" t="s">
        <v>237</v>
      </c>
      <c r="B131" s="21" t="s">
        <v>30</v>
      </c>
      <c r="C131" s="21" t="s">
        <v>238</v>
      </c>
      <c r="D131" s="22" t="n">
        <v>100000</v>
      </c>
      <c r="E131" s="22" t="n">
        <v>21919.84</v>
      </c>
      <c r="F131" s="22" t="n">
        <f aca="false">D131-E131</f>
        <v>78080.16</v>
      </c>
    </row>
    <row r="132" customFormat="false" ht="120" hidden="false" customHeight="false" outlineLevel="0" collapsed="false">
      <c r="A132" s="23" t="s">
        <v>239</v>
      </c>
      <c r="B132" s="21" t="s">
        <v>30</v>
      </c>
      <c r="C132" s="21" t="s">
        <v>240</v>
      </c>
      <c r="D132" s="22" t="n">
        <v>30000</v>
      </c>
      <c r="E132" s="22" t="n">
        <v>234371.78</v>
      </c>
      <c r="F132" s="22" t="n">
        <f aca="false">D132-E132</f>
        <v>-204371.78</v>
      </c>
    </row>
    <row r="133" customFormat="false" ht="90" hidden="false" customHeight="false" outlineLevel="0" collapsed="false">
      <c r="A133" s="23" t="s">
        <v>241</v>
      </c>
      <c r="B133" s="21" t="s">
        <v>30</v>
      </c>
      <c r="C133" s="21" t="s">
        <v>242</v>
      </c>
      <c r="D133" s="22" t="n">
        <v>30000</v>
      </c>
      <c r="E133" s="22" t="n">
        <v>234371.78</v>
      </c>
      <c r="F133" s="22" t="n">
        <f aca="false">D133-E133</f>
        <v>-204371.78</v>
      </c>
    </row>
    <row r="134" customFormat="false" ht="30" hidden="false" customHeight="false" outlineLevel="0" collapsed="false">
      <c r="A134" s="23" t="s">
        <v>243</v>
      </c>
      <c r="B134" s="21" t="s">
        <v>30</v>
      </c>
      <c r="C134" s="21" t="s">
        <v>244</v>
      </c>
      <c r="D134" s="22" t="n">
        <v>5000</v>
      </c>
      <c r="E134" s="22" t="n">
        <v>750.93</v>
      </c>
      <c r="F134" s="22" t="n">
        <f aca="false">D134-E134</f>
        <v>4249.07</v>
      </c>
    </row>
    <row r="135" customFormat="false" ht="90" hidden="false" customHeight="false" outlineLevel="0" collapsed="false">
      <c r="A135" s="23" t="s">
        <v>245</v>
      </c>
      <c r="B135" s="21" t="s">
        <v>30</v>
      </c>
      <c r="C135" s="21" t="s">
        <v>246</v>
      </c>
      <c r="D135" s="22" t="n">
        <v>5000</v>
      </c>
      <c r="E135" s="22" t="n">
        <v>750.93</v>
      </c>
      <c r="F135" s="22" t="n">
        <f aca="false">D135-E135</f>
        <v>4249.07</v>
      </c>
    </row>
    <row r="136" customFormat="false" ht="90" hidden="false" customHeight="false" outlineLevel="0" collapsed="false">
      <c r="A136" s="23" t="s">
        <v>247</v>
      </c>
      <c r="B136" s="21" t="s">
        <v>30</v>
      </c>
      <c r="C136" s="21" t="s">
        <v>248</v>
      </c>
      <c r="D136" s="22" t="n">
        <v>0</v>
      </c>
      <c r="E136" s="22" t="n">
        <v>250.93</v>
      </c>
      <c r="F136" s="22" t="n">
        <f aca="false">D136-E136</f>
        <v>-250.93</v>
      </c>
    </row>
    <row r="137" customFormat="false" ht="90" hidden="false" customHeight="false" outlineLevel="0" collapsed="false">
      <c r="A137" s="23" t="s">
        <v>249</v>
      </c>
      <c r="B137" s="21" t="s">
        <v>30</v>
      </c>
      <c r="C137" s="21" t="s">
        <v>250</v>
      </c>
      <c r="D137" s="22" t="n">
        <v>5000</v>
      </c>
      <c r="E137" s="22" t="n">
        <v>500</v>
      </c>
      <c r="F137" s="22" t="n">
        <f aca="false">D137-E137</f>
        <v>4500</v>
      </c>
    </row>
    <row r="138" customFormat="false" ht="15" hidden="false" customHeight="false" outlineLevel="0" collapsed="false">
      <c r="A138" s="23" t="s">
        <v>251</v>
      </c>
      <c r="B138" s="21" t="s">
        <v>30</v>
      </c>
      <c r="C138" s="21" t="s">
        <v>252</v>
      </c>
      <c r="D138" s="22" t="n">
        <v>175400</v>
      </c>
      <c r="E138" s="22" t="n">
        <v>1504094.75</v>
      </c>
      <c r="F138" s="22" t="n">
        <f aca="false">D138-E138</f>
        <v>-1328694.75</v>
      </c>
    </row>
    <row r="139" customFormat="false" ht="15" hidden="false" customHeight="false" outlineLevel="0" collapsed="false">
      <c r="A139" s="23" t="s">
        <v>253</v>
      </c>
      <c r="B139" s="21" t="s">
        <v>30</v>
      </c>
      <c r="C139" s="21" t="s">
        <v>254</v>
      </c>
      <c r="D139" s="22" t="n">
        <v>0</v>
      </c>
      <c r="E139" s="22" t="n">
        <v>45741.43</v>
      </c>
      <c r="F139" s="22" t="n">
        <f aca="false">D139-E139</f>
        <v>-45741.43</v>
      </c>
    </row>
    <row r="140" customFormat="false" ht="30" hidden="false" customHeight="false" outlineLevel="0" collapsed="false">
      <c r="A140" s="23" t="s">
        <v>255</v>
      </c>
      <c r="B140" s="21" t="s">
        <v>30</v>
      </c>
      <c r="C140" s="21" t="s">
        <v>256</v>
      </c>
      <c r="D140" s="22" t="n">
        <v>0</v>
      </c>
      <c r="E140" s="22" t="n">
        <v>45741.43</v>
      </c>
      <c r="F140" s="22" t="n">
        <f aca="false">D140-E140</f>
        <v>-45741.43</v>
      </c>
    </row>
    <row r="141" customFormat="false" ht="30" hidden="false" customHeight="false" outlineLevel="0" collapsed="false">
      <c r="A141" s="23" t="s">
        <v>257</v>
      </c>
      <c r="B141" s="21" t="s">
        <v>30</v>
      </c>
      <c r="C141" s="21" t="s">
        <v>258</v>
      </c>
      <c r="D141" s="22" t="n">
        <v>0</v>
      </c>
      <c r="E141" s="22" t="n">
        <v>0</v>
      </c>
      <c r="F141" s="22" t="n">
        <f aca="false">D141-E141</f>
        <v>0</v>
      </c>
    </row>
    <row r="142" customFormat="false" ht="15" hidden="false" customHeight="false" outlineLevel="0" collapsed="false">
      <c r="A142" s="23" t="s">
        <v>259</v>
      </c>
      <c r="B142" s="21" t="s">
        <v>30</v>
      </c>
      <c r="C142" s="21" t="s">
        <v>260</v>
      </c>
      <c r="D142" s="22" t="n">
        <v>175400</v>
      </c>
      <c r="E142" s="22" t="n">
        <v>1458353.32</v>
      </c>
      <c r="F142" s="22" t="n">
        <f aca="false">D142-E142</f>
        <v>-1282953.32</v>
      </c>
    </row>
    <row r="143" customFormat="false" ht="30" hidden="false" customHeight="false" outlineLevel="0" collapsed="false">
      <c r="A143" s="23" t="s">
        <v>261</v>
      </c>
      <c r="B143" s="21" t="s">
        <v>30</v>
      </c>
      <c r="C143" s="21" t="s">
        <v>262</v>
      </c>
      <c r="D143" s="22" t="n">
        <v>175400</v>
      </c>
      <c r="E143" s="22" t="n">
        <v>1458353.32</v>
      </c>
      <c r="F143" s="22" t="n">
        <f aca="false">D143-E143</f>
        <v>-1282953.32</v>
      </c>
    </row>
    <row r="144" customFormat="false" ht="30" hidden="false" customHeight="false" outlineLevel="0" collapsed="false">
      <c r="A144" s="23" t="s">
        <v>263</v>
      </c>
      <c r="B144" s="21" t="s">
        <v>30</v>
      </c>
      <c r="C144" s="21" t="s">
        <v>264</v>
      </c>
      <c r="D144" s="22" t="n">
        <v>0</v>
      </c>
      <c r="E144" s="22" t="n">
        <v>0</v>
      </c>
      <c r="F144" s="22" t="n">
        <f aca="false">D144-E144</f>
        <v>0</v>
      </c>
    </row>
    <row r="145" customFormat="false" ht="30" hidden="false" customHeight="false" outlineLevel="0" collapsed="false">
      <c r="A145" s="23" t="s">
        <v>265</v>
      </c>
      <c r="B145" s="21" t="s">
        <v>30</v>
      </c>
      <c r="C145" s="21" t="s">
        <v>266</v>
      </c>
      <c r="D145" s="22" t="n">
        <v>0</v>
      </c>
      <c r="E145" s="22" t="n">
        <v>0</v>
      </c>
      <c r="F145" s="22" t="n">
        <f aca="false">D145-E145</f>
        <v>0</v>
      </c>
    </row>
    <row r="146" customFormat="false" ht="15" hidden="false" customHeight="false" outlineLevel="0" collapsed="false">
      <c r="A146" s="23" t="s">
        <v>267</v>
      </c>
      <c r="B146" s="21" t="s">
        <v>30</v>
      </c>
      <c r="C146" s="21" t="s">
        <v>268</v>
      </c>
      <c r="D146" s="22" t="n">
        <v>0</v>
      </c>
      <c r="E146" s="22" t="n">
        <v>0</v>
      </c>
      <c r="F146" s="22" t="n">
        <f aca="false">D146-E146</f>
        <v>0</v>
      </c>
    </row>
    <row r="147" customFormat="false" ht="30" hidden="false" customHeight="false" outlineLevel="0" collapsed="false">
      <c r="A147" s="23" t="s">
        <v>269</v>
      </c>
      <c r="B147" s="21" t="s">
        <v>30</v>
      </c>
      <c r="C147" s="21" t="s">
        <v>270</v>
      </c>
      <c r="D147" s="22" t="n">
        <v>0</v>
      </c>
      <c r="E147" s="22" t="n">
        <v>0</v>
      </c>
      <c r="F147" s="22" t="n">
        <f aca="false">D147-E147</f>
        <v>0</v>
      </c>
    </row>
    <row r="148" customFormat="false" ht="15" hidden="false" customHeight="false" outlineLevel="0" collapsed="false">
      <c r="A148" s="23" t="s">
        <v>271</v>
      </c>
      <c r="B148" s="21" t="s">
        <v>30</v>
      </c>
      <c r="C148" s="21" t="s">
        <v>272</v>
      </c>
      <c r="D148" s="22" t="n">
        <v>1057163465.67</v>
      </c>
      <c r="E148" s="22" t="n">
        <v>552154290.03</v>
      </c>
      <c r="F148" s="22" t="n">
        <f aca="false">D148-E148</f>
        <v>505009175.64</v>
      </c>
    </row>
    <row r="149" customFormat="false" ht="45" hidden="false" customHeight="false" outlineLevel="0" collapsed="false">
      <c r="A149" s="23" t="s">
        <v>273</v>
      </c>
      <c r="B149" s="21" t="s">
        <v>30</v>
      </c>
      <c r="C149" s="21" t="s">
        <v>274</v>
      </c>
      <c r="D149" s="22" t="n">
        <v>1053203357.83</v>
      </c>
      <c r="E149" s="22" t="n">
        <v>547451339.77</v>
      </c>
      <c r="F149" s="22" t="n">
        <f aca="false">D149-E149</f>
        <v>505752018.06</v>
      </c>
    </row>
    <row r="150" customFormat="false" ht="30" hidden="false" customHeight="false" outlineLevel="0" collapsed="false">
      <c r="A150" s="23" t="s">
        <v>275</v>
      </c>
      <c r="B150" s="21" t="s">
        <v>30</v>
      </c>
      <c r="C150" s="21" t="s">
        <v>276</v>
      </c>
      <c r="D150" s="22" t="n">
        <v>87352000</v>
      </c>
      <c r="E150" s="22" t="n">
        <v>43676400</v>
      </c>
      <c r="F150" s="22" t="n">
        <f aca="false">D150-E150</f>
        <v>43675600</v>
      </c>
    </row>
    <row r="151" customFormat="false" ht="30" hidden="false" customHeight="false" outlineLevel="0" collapsed="false">
      <c r="A151" s="23" t="s">
        <v>277</v>
      </c>
      <c r="B151" s="21" t="s">
        <v>30</v>
      </c>
      <c r="C151" s="21" t="s">
        <v>278</v>
      </c>
      <c r="D151" s="22" t="n">
        <v>74503000</v>
      </c>
      <c r="E151" s="22" t="n">
        <v>37251600</v>
      </c>
      <c r="F151" s="22" t="n">
        <f aca="false">D151-E151</f>
        <v>37251400</v>
      </c>
    </row>
    <row r="152" customFormat="false" ht="45" hidden="false" customHeight="false" outlineLevel="0" collapsed="false">
      <c r="A152" s="23" t="s">
        <v>279</v>
      </c>
      <c r="B152" s="21" t="s">
        <v>30</v>
      </c>
      <c r="C152" s="21" t="s">
        <v>280</v>
      </c>
      <c r="D152" s="22" t="n">
        <v>74503000</v>
      </c>
      <c r="E152" s="22" t="n">
        <v>37251600</v>
      </c>
      <c r="F152" s="22" t="n">
        <f aca="false">D152-E152</f>
        <v>37251400</v>
      </c>
    </row>
    <row r="153" customFormat="false" ht="45" hidden="false" customHeight="false" outlineLevel="0" collapsed="false">
      <c r="A153" s="23" t="s">
        <v>281</v>
      </c>
      <c r="B153" s="21" t="s">
        <v>30</v>
      </c>
      <c r="C153" s="21" t="s">
        <v>282</v>
      </c>
      <c r="D153" s="22" t="n">
        <v>0</v>
      </c>
      <c r="E153" s="22" t="n">
        <v>0</v>
      </c>
      <c r="F153" s="22" t="n">
        <f aca="false">D153-E153</f>
        <v>0</v>
      </c>
    </row>
    <row r="154" customFormat="false" ht="45" hidden="false" customHeight="false" outlineLevel="0" collapsed="false">
      <c r="A154" s="23" t="s">
        <v>283</v>
      </c>
      <c r="B154" s="21" t="s">
        <v>30</v>
      </c>
      <c r="C154" s="21" t="s">
        <v>284</v>
      </c>
      <c r="D154" s="22" t="n">
        <v>0</v>
      </c>
      <c r="E154" s="22" t="n">
        <v>0</v>
      </c>
      <c r="F154" s="22" t="n">
        <f aca="false">D154-E154</f>
        <v>0</v>
      </c>
    </row>
    <row r="155" customFormat="false" ht="30" hidden="false" customHeight="false" outlineLevel="0" collapsed="false">
      <c r="A155" s="23" t="s">
        <v>285</v>
      </c>
      <c r="B155" s="21" t="s">
        <v>30</v>
      </c>
      <c r="C155" s="21" t="s">
        <v>286</v>
      </c>
      <c r="D155" s="22" t="n">
        <v>12849000</v>
      </c>
      <c r="E155" s="22" t="n">
        <v>6424800</v>
      </c>
      <c r="F155" s="22" t="n">
        <f aca="false">D155-E155</f>
        <v>6424200</v>
      </c>
    </row>
    <row r="156" customFormat="false" ht="45" hidden="false" customHeight="false" outlineLevel="0" collapsed="false">
      <c r="A156" s="23" t="s">
        <v>287</v>
      </c>
      <c r="B156" s="21" t="s">
        <v>30</v>
      </c>
      <c r="C156" s="21" t="s">
        <v>288</v>
      </c>
      <c r="D156" s="22" t="n">
        <v>12849000</v>
      </c>
      <c r="E156" s="22" t="n">
        <v>6424800</v>
      </c>
      <c r="F156" s="22" t="n">
        <f aca="false">D156-E156</f>
        <v>6424200</v>
      </c>
    </row>
    <row r="157" customFormat="false" ht="60" hidden="false" customHeight="false" outlineLevel="0" collapsed="false">
      <c r="A157" s="23" t="s">
        <v>289</v>
      </c>
      <c r="B157" s="21" t="s">
        <v>30</v>
      </c>
      <c r="C157" s="21" t="s">
        <v>290</v>
      </c>
      <c r="D157" s="22" t="n">
        <v>0</v>
      </c>
      <c r="E157" s="22" t="n">
        <v>0</v>
      </c>
      <c r="F157" s="22" t="n">
        <f aca="false">D157-E157</f>
        <v>0</v>
      </c>
    </row>
    <row r="158" customFormat="false" ht="45" hidden="false" customHeight="false" outlineLevel="0" collapsed="false">
      <c r="A158" s="23" t="s">
        <v>291</v>
      </c>
      <c r="B158" s="21" t="s">
        <v>30</v>
      </c>
      <c r="C158" s="21" t="s">
        <v>292</v>
      </c>
      <c r="D158" s="22" t="n">
        <v>0</v>
      </c>
      <c r="E158" s="22" t="n">
        <v>0</v>
      </c>
      <c r="F158" s="22" t="n">
        <f aca="false">D158-E158</f>
        <v>0</v>
      </c>
    </row>
    <row r="159" customFormat="false" ht="45" hidden="false" customHeight="false" outlineLevel="0" collapsed="false">
      <c r="A159" s="23" t="s">
        <v>293</v>
      </c>
      <c r="B159" s="21" t="s">
        <v>30</v>
      </c>
      <c r="C159" s="21" t="s">
        <v>294</v>
      </c>
      <c r="D159" s="22" t="n">
        <v>458414419.92</v>
      </c>
      <c r="E159" s="22" t="n">
        <v>208001895.73</v>
      </c>
      <c r="F159" s="22" t="n">
        <f aca="false">D159-E159</f>
        <v>250412524.19</v>
      </c>
    </row>
    <row r="160" customFormat="false" ht="45" hidden="false" customHeight="false" outlineLevel="0" collapsed="false">
      <c r="A160" s="23" t="s">
        <v>295</v>
      </c>
      <c r="B160" s="21" t="s">
        <v>30</v>
      </c>
      <c r="C160" s="21" t="s">
        <v>296</v>
      </c>
      <c r="D160" s="22" t="n">
        <v>147113600</v>
      </c>
      <c r="E160" s="22" t="n">
        <v>59964705</v>
      </c>
      <c r="F160" s="22" t="n">
        <f aca="false">D160-E160</f>
        <v>87148895</v>
      </c>
    </row>
    <row r="161" customFormat="false" ht="45" hidden="false" customHeight="false" outlineLevel="0" collapsed="false">
      <c r="A161" s="23" t="s">
        <v>297</v>
      </c>
      <c r="B161" s="21" t="s">
        <v>30</v>
      </c>
      <c r="C161" s="21" t="s">
        <v>298</v>
      </c>
      <c r="D161" s="22" t="n">
        <v>147113600</v>
      </c>
      <c r="E161" s="22" t="n">
        <v>59964705</v>
      </c>
      <c r="F161" s="22" t="n">
        <f aca="false">D161-E161</f>
        <v>87148895</v>
      </c>
    </row>
    <row r="162" customFormat="false" ht="60" hidden="false" customHeight="false" outlineLevel="0" collapsed="false">
      <c r="A162" s="23" t="s">
        <v>299</v>
      </c>
      <c r="B162" s="21" t="s">
        <v>30</v>
      </c>
      <c r="C162" s="21" t="s">
        <v>300</v>
      </c>
      <c r="D162" s="22" t="n">
        <v>0</v>
      </c>
      <c r="E162" s="22" t="n">
        <v>0</v>
      </c>
      <c r="F162" s="22" t="n">
        <f aca="false">D162-E162</f>
        <v>0</v>
      </c>
    </row>
    <row r="163" customFormat="false" ht="75" hidden="false" customHeight="false" outlineLevel="0" collapsed="false">
      <c r="A163" s="23" t="s">
        <v>301</v>
      </c>
      <c r="B163" s="21" t="s">
        <v>30</v>
      </c>
      <c r="C163" s="21" t="s">
        <v>302</v>
      </c>
      <c r="D163" s="22" t="n">
        <v>0</v>
      </c>
      <c r="E163" s="22" t="n">
        <v>0</v>
      </c>
      <c r="F163" s="22" t="n">
        <f aca="false">D163-E163</f>
        <v>0</v>
      </c>
    </row>
    <row r="164" customFormat="false" ht="105" hidden="false" customHeight="false" outlineLevel="0" collapsed="false">
      <c r="A164" s="23" t="s">
        <v>303</v>
      </c>
      <c r="B164" s="21" t="s">
        <v>30</v>
      </c>
      <c r="C164" s="21" t="s">
        <v>304</v>
      </c>
      <c r="D164" s="22" t="n">
        <v>53347700</v>
      </c>
      <c r="E164" s="22" t="n">
        <v>7263275.33</v>
      </c>
      <c r="F164" s="22" t="n">
        <f aca="false">D164-E164</f>
        <v>46084424.67</v>
      </c>
    </row>
    <row r="165" customFormat="false" ht="120" hidden="false" customHeight="false" outlineLevel="0" collapsed="false">
      <c r="A165" s="23" t="s">
        <v>305</v>
      </c>
      <c r="B165" s="21" t="s">
        <v>30</v>
      </c>
      <c r="C165" s="21" t="s">
        <v>306</v>
      </c>
      <c r="D165" s="22" t="n">
        <v>53347700</v>
      </c>
      <c r="E165" s="22" t="n">
        <v>7263275.33</v>
      </c>
      <c r="F165" s="22" t="n">
        <f aca="false">D165-E165</f>
        <v>46084424.67</v>
      </c>
    </row>
    <row r="166" customFormat="false" ht="120" hidden="false" customHeight="false" outlineLevel="0" collapsed="false">
      <c r="A166" s="23" t="s">
        <v>307</v>
      </c>
      <c r="B166" s="21" t="s">
        <v>30</v>
      </c>
      <c r="C166" s="21" t="s">
        <v>308</v>
      </c>
      <c r="D166" s="22" t="n">
        <v>0</v>
      </c>
      <c r="E166" s="22" t="n">
        <v>0</v>
      </c>
      <c r="F166" s="22" t="n">
        <f aca="false">D166-E166</f>
        <v>0</v>
      </c>
    </row>
    <row r="167" customFormat="false" ht="120" hidden="false" customHeight="false" outlineLevel="0" collapsed="false">
      <c r="A167" s="23" t="s">
        <v>309</v>
      </c>
      <c r="B167" s="21" t="s">
        <v>30</v>
      </c>
      <c r="C167" s="21" t="s">
        <v>310</v>
      </c>
      <c r="D167" s="22" t="n">
        <v>0</v>
      </c>
      <c r="E167" s="22" t="n">
        <v>0</v>
      </c>
      <c r="F167" s="22" t="n">
        <f aca="false">D167-E167</f>
        <v>0</v>
      </c>
    </row>
    <row r="168" customFormat="false" ht="105" hidden="false" customHeight="false" outlineLevel="0" collapsed="false">
      <c r="A168" s="23" t="s">
        <v>311</v>
      </c>
      <c r="B168" s="21" t="s">
        <v>30</v>
      </c>
      <c r="C168" s="21" t="s">
        <v>312</v>
      </c>
      <c r="D168" s="22" t="n">
        <v>0</v>
      </c>
      <c r="E168" s="22" t="n">
        <v>0</v>
      </c>
      <c r="F168" s="22" t="n">
        <f aca="false">D168-E168</f>
        <v>0</v>
      </c>
    </row>
    <row r="169" customFormat="false" ht="75" hidden="false" customHeight="false" outlineLevel="0" collapsed="false">
      <c r="A169" s="23" t="s">
        <v>313</v>
      </c>
      <c r="B169" s="21" t="s">
        <v>30</v>
      </c>
      <c r="C169" s="21" t="s">
        <v>314</v>
      </c>
      <c r="D169" s="22" t="n">
        <v>20496800</v>
      </c>
      <c r="E169" s="22" t="n">
        <v>10372861.52</v>
      </c>
      <c r="F169" s="22" t="n">
        <f aca="false">D169-E169</f>
        <v>10123938.48</v>
      </c>
    </row>
    <row r="170" customFormat="false" ht="75" hidden="false" customHeight="false" outlineLevel="0" collapsed="false">
      <c r="A170" s="23" t="s">
        <v>315</v>
      </c>
      <c r="B170" s="21" t="s">
        <v>30</v>
      </c>
      <c r="C170" s="21" t="s">
        <v>316</v>
      </c>
      <c r="D170" s="22" t="n">
        <v>20496800</v>
      </c>
      <c r="E170" s="22" t="n">
        <v>10372861.52</v>
      </c>
      <c r="F170" s="22" t="n">
        <f aca="false">D170-E170</f>
        <v>10123938.48</v>
      </c>
    </row>
    <row r="171" customFormat="false" ht="60" hidden="false" customHeight="false" outlineLevel="0" collapsed="false">
      <c r="A171" s="23" t="s">
        <v>317</v>
      </c>
      <c r="B171" s="21" t="s">
        <v>30</v>
      </c>
      <c r="C171" s="21" t="s">
        <v>318</v>
      </c>
      <c r="D171" s="22" t="n">
        <v>4000000</v>
      </c>
      <c r="E171" s="22" t="n">
        <v>4000000</v>
      </c>
      <c r="F171" s="22" t="n">
        <f aca="false">D171-E171</f>
        <v>0</v>
      </c>
    </row>
    <row r="172" customFormat="false" ht="75" hidden="false" customHeight="false" outlineLevel="0" collapsed="false">
      <c r="A172" s="23" t="s">
        <v>319</v>
      </c>
      <c r="B172" s="21" t="s">
        <v>30</v>
      </c>
      <c r="C172" s="21" t="s">
        <v>320</v>
      </c>
      <c r="D172" s="22" t="n">
        <v>0</v>
      </c>
      <c r="E172" s="22" t="n">
        <v>4000000</v>
      </c>
      <c r="F172" s="22" t="n">
        <f aca="false">D172-E172</f>
        <v>-4000000</v>
      </c>
    </row>
    <row r="173" customFormat="false" ht="75" hidden="false" customHeight="false" outlineLevel="0" collapsed="false">
      <c r="A173" s="23" t="s">
        <v>321</v>
      </c>
      <c r="B173" s="21" t="s">
        <v>30</v>
      </c>
      <c r="C173" s="21" t="s">
        <v>322</v>
      </c>
      <c r="D173" s="22" t="n">
        <v>4000000</v>
      </c>
      <c r="E173" s="22" t="n">
        <v>0</v>
      </c>
      <c r="F173" s="22" t="n">
        <f aca="false">D173-E173</f>
        <v>4000000</v>
      </c>
    </row>
    <row r="174" customFormat="false" ht="45" hidden="false" customHeight="false" outlineLevel="0" collapsed="false">
      <c r="A174" s="23" t="s">
        <v>323</v>
      </c>
      <c r="B174" s="21" t="s">
        <v>30</v>
      </c>
      <c r="C174" s="21" t="s">
        <v>324</v>
      </c>
      <c r="D174" s="22" t="n">
        <v>23017000</v>
      </c>
      <c r="E174" s="22" t="n">
        <v>23017000</v>
      </c>
      <c r="F174" s="22" t="n">
        <f aca="false">D174-E174</f>
        <v>0</v>
      </c>
    </row>
    <row r="175" customFormat="false" ht="45" hidden="false" customHeight="false" outlineLevel="0" collapsed="false">
      <c r="A175" s="23" t="s">
        <v>325</v>
      </c>
      <c r="B175" s="21" t="s">
        <v>30</v>
      </c>
      <c r="C175" s="21" t="s">
        <v>326</v>
      </c>
      <c r="D175" s="22" t="n">
        <v>23017000</v>
      </c>
      <c r="E175" s="22" t="n">
        <v>23017000</v>
      </c>
      <c r="F175" s="22" t="n">
        <f aca="false">D175-E175</f>
        <v>0</v>
      </c>
    </row>
    <row r="176" customFormat="false" ht="30" hidden="false" customHeight="false" outlineLevel="0" collapsed="false">
      <c r="A176" s="23" t="s">
        <v>327</v>
      </c>
      <c r="B176" s="21" t="s">
        <v>30</v>
      </c>
      <c r="C176" s="21" t="s">
        <v>328</v>
      </c>
      <c r="D176" s="22" t="n">
        <v>384850.34</v>
      </c>
      <c r="E176" s="22" t="n">
        <v>384850.34</v>
      </c>
      <c r="F176" s="22" t="n">
        <f aca="false">D176-E176</f>
        <v>0</v>
      </c>
    </row>
    <row r="177" customFormat="false" ht="30" hidden="false" customHeight="false" outlineLevel="0" collapsed="false">
      <c r="A177" s="23" t="s">
        <v>329</v>
      </c>
      <c r="B177" s="21" t="s">
        <v>30</v>
      </c>
      <c r="C177" s="21" t="s">
        <v>330</v>
      </c>
      <c r="D177" s="22" t="n">
        <v>384850.34</v>
      </c>
      <c r="E177" s="22" t="n">
        <v>384850.34</v>
      </c>
      <c r="F177" s="22" t="n">
        <f aca="false">D177-E177</f>
        <v>0</v>
      </c>
    </row>
    <row r="178" customFormat="false" ht="30" hidden="false" customHeight="false" outlineLevel="0" collapsed="false">
      <c r="A178" s="23" t="s">
        <v>331</v>
      </c>
      <c r="B178" s="21" t="s">
        <v>30</v>
      </c>
      <c r="C178" s="21" t="s">
        <v>332</v>
      </c>
      <c r="D178" s="22" t="n">
        <v>0</v>
      </c>
      <c r="E178" s="22" t="n">
        <v>0</v>
      </c>
      <c r="F178" s="22" t="n">
        <f aca="false">D178-E178</f>
        <v>0</v>
      </c>
    </row>
    <row r="179" customFormat="false" ht="45" hidden="false" customHeight="false" outlineLevel="0" collapsed="false">
      <c r="A179" s="23" t="s">
        <v>333</v>
      </c>
      <c r="B179" s="21" t="s">
        <v>30</v>
      </c>
      <c r="C179" s="21" t="s">
        <v>334</v>
      </c>
      <c r="D179" s="22" t="n">
        <v>0</v>
      </c>
      <c r="E179" s="22" t="n">
        <v>0</v>
      </c>
      <c r="F179" s="22" t="n">
        <f aca="false">D179-E179</f>
        <v>0</v>
      </c>
    </row>
    <row r="180" customFormat="false" ht="45" hidden="false" customHeight="false" outlineLevel="0" collapsed="false">
      <c r="A180" s="23" t="s">
        <v>335</v>
      </c>
      <c r="B180" s="21" t="s">
        <v>30</v>
      </c>
      <c r="C180" s="21" t="s">
        <v>336</v>
      </c>
      <c r="D180" s="22" t="n">
        <v>0</v>
      </c>
      <c r="E180" s="22" t="n">
        <v>0</v>
      </c>
      <c r="F180" s="22" t="n">
        <f aca="false">D180-E180</f>
        <v>0</v>
      </c>
    </row>
    <row r="181" customFormat="false" ht="30" hidden="false" customHeight="false" outlineLevel="0" collapsed="false">
      <c r="A181" s="23" t="s">
        <v>337</v>
      </c>
      <c r="B181" s="21" t="s">
        <v>30</v>
      </c>
      <c r="C181" s="21" t="s">
        <v>338</v>
      </c>
      <c r="D181" s="22" t="n">
        <v>89846100</v>
      </c>
      <c r="E181" s="22" t="n">
        <v>49068620.89</v>
      </c>
      <c r="F181" s="22" t="n">
        <f aca="false">D181-E181</f>
        <v>40777479.11</v>
      </c>
    </row>
    <row r="182" customFormat="false" ht="45" hidden="false" customHeight="false" outlineLevel="0" collapsed="false">
      <c r="A182" s="23" t="s">
        <v>339</v>
      </c>
      <c r="B182" s="21" t="s">
        <v>30</v>
      </c>
      <c r="C182" s="21" t="s">
        <v>340</v>
      </c>
      <c r="D182" s="22" t="n">
        <v>89846100</v>
      </c>
      <c r="E182" s="22" t="n">
        <v>49068620.89</v>
      </c>
      <c r="F182" s="22" t="n">
        <f aca="false">D182-E182</f>
        <v>40777479.11</v>
      </c>
    </row>
    <row r="183" customFormat="false" ht="15" hidden="false" customHeight="false" outlineLevel="0" collapsed="false">
      <c r="A183" s="23" t="s">
        <v>341</v>
      </c>
      <c r="B183" s="21" t="s">
        <v>30</v>
      </c>
      <c r="C183" s="21" t="s">
        <v>342</v>
      </c>
      <c r="D183" s="22" t="n">
        <v>120208369.58</v>
      </c>
      <c r="E183" s="22" t="n">
        <v>53930582.65</v>
      </c>
      <c r="F183" s="22" t="n">
        <f aca="false">D183-E183</f>
        <v>66277786.93</v>
      </c>
    </row>
    <row r="184" customFormat="false" ht="30" hidden="false" customHeight="false" outlineLevel="0" collapsed="false">
      <c r="A184" s="23" t="s">
        <v>343</v>
      </c>
      <c r="B184" s="21" t="s">
        <v>30</v>
      </c>
      <c r="C184" s="21" t="s">
        <v>344</v>
      </c>
      <c r="D184" s="22" t="n">
        <v>120208369.58</v>
      </c>
      <c r="E184" s="22" t="n">
        <v>53930582.65</v>
      </c>
      <c r="F184" s="22" t="n">
        <f aca="false">D184-E184</f>
        <v>66277786.93</v>
      </c>
    </row>
    <row r="185" customFormat="false" ht="30" hidden="false" customHeight="false" outlineLevel="0" collapsed="false">
      <c r="A185" s="23" t="s">
        <v>345</v>
      </c>
      <c r="B185" s="21" t="s">
        <v>30</v>
      </c>
      <c r="C185" s="21" t="s">
        <v>346</v>
      </c>
      <c r="D185" s="22" t="n">
        <v>0</v>
      </c>
      <c r="E185" s="22" t="n">
        <v>0</v>
      </c>
      <c r="F185" s="22" t="n">
        <f aca="false">D185-E185</f>
        <v>0</v>
      </c>
    </row>
    <row r="186" customFormat="false" ht="30" hidden="false" customHeight="false" outlineLevel="0" collapsed="false">
      <c r="A186" s="23" t="s">
        <v>347</v>
      </c>
      <c r="B186" s="21" t="s">
        <v>30</v>
      </c>
      <c r="C186" s="21" t="s">
        <v>348</v>
      </c>
      <c r="D186" s="22" t="n">
        <v>0</v>
      </c>
      <c r="E186" s="22" t="n">
        <v>0</v>
      </c>
      <c r="F186" s="22" t="n">
        <f aca="false">D186-E186</f>
        <v>0</v>
      </c>
    </row>
    <row r="187" customFormat="false" ht="30" hidden="false" customHeight="false" outlineLevel="0" collapsed="false">
      <c r="A187" s="23" t="s">
        <v>349</v>
      </c>
      <c r="B187" s="21" t="s">
        <v>30</v>
      </c>
      <c r="C187" s="21" t="s">
        <v>350</v>
      </c>
      <c r="D187" s="22" t="n">
        <v>437011000</v>
      </c>
      <c r="E187" s="22" t="n">
        <v>252631395.28</v>
      </c>
      <c r="F187" s="22" t="n">
        <f aca="false">D187-E187</f>
        <v>184379604.72</v>
      </c>
    </row>
    <row r="188" customFormat="false" ht="45" hidden="false" customHeight="false" outlineLevel="0" collapsed="false">
      <c r="A188" s="23" t="s">
        <v>351</v>
      </c>
      <c r="B188" s="21" t="s">
        <v>30</v>
      </c>
      <c r="C188" s="21" t="s">
        <v>352</v>
      </c>
      <c r="D188" s="22" t="n">
        <v>10324000</v>
      </c>
      <c r="E188" s="22" t="n">
        <v>5164200</v>
      </c>
      <c r="F188" s="22" t="n">
        <f aca="false">D188-E188</f>
        <v>5159800</v>
      </c>
    </row>
    <row r="189" customFormat="false" ht="45" hidden="false" customHeight="false" outlineLevel="0" collapsed="false">
      <c r="A189" s="23" t="s">
        <v>353</v>
      </c>
      <c r="B189" s="21" t="s">
        <v>30</v>
      </c>
      <c r="C189" s="21" t="s">
        <v>354</v>
      </c>
      <c r="D189" s="22" t="n">
        <v>10324000</v>
      </c>
      <c r="E189" s="22" t="n">
        <v>5164200</v>
      </c>
      <c r="F189" s="22" t="n">
        <f aca="false">D189-E189</f>
        <v>5159800</v>
      </c>
    </row>
    <row r="190" customFormat="false" ht="90" hidden="false" customHeight="false" outlineLevel="0" collapsed="false">
      <c r="A190" s="23" t="s">
        <v>355</v>
      </c>
      <c r="B190" s="21" t="s">
        <v>30</v>
      </c>
      <c r="C190" s="21" t="s">
        <v>356</v>
      </c>
      <c r="D190" s="22" t="n">
        <v>757000</v>
      </c>
      <c r="E190" s="22" t="n">
        <v>258141.36</v>
      </c>
      <c r="F190" s="22" t="n">
        <f aca="false">D190-E190</f>
        <v>498858.64</v>
      </c>
    </row>
    <row r="191" customFormat="false" ht="105" hidden="false" customHeight="false" outlineLevel="0" collapsed="false">
      <c r="A191" s="23" t="s">
        <v>357</v>
      </c>
      <c r="B191" s="21" t="s">
        <v>30</v>
      </c>
      <c r="C191" s="21" t="s">
        <v>358</v>
      </c>
      <c r="D191" s="22" t="n">
        <v>757000</v>
      </c>
      <c r="E191" s="22" t="n">
        <v>258141.36</v>
      </c>
      <c r="F191" s="22" t="n">
        <f aca="false">D191-E191</f>
        <v>498858.64</v>
      </c>
    </row>
    <row r="192" customFormat="false" ht="60" hidden="false" customHeight="false" outlineLevel="0" collapsed="false">
      <c r="A192" s="23" t="s">
        <v>359</v>
      </c>
      <c r="B192" s="21" t="s">
        <v>30</v>
      </c>
      <c r="C192" s="21" t="s">
        <v>360</v>
      </c>
      <c r="D192" s="22" t="n">
        <v>0</v>
      </c>
      <c r="E192" s="22" t="n">
        <v>0</v>
      </c>
      <c r="F192" s="22" t="n">
        <f aca="false">D192-E192</f>
        <v>0</v>
      </c>
    </row>
    <row r="193" customFormat="false" ht="60" hidden="false" customHeight="false" outlineLevel="0" collapsed="false">
      <c r="A193" s="23" t="s">
        <v>361</v>
      </c>
      <c r="B193" s="21" t="s">
        <v>30</v>
      </c>
      <c r="C193" s="21" t="s">
        <v>362</v>
      </c>
      <c r="D193" s="22" t="n">
        <v>0</v>
      </c>
      <c r="E193" s="22" t="n">
        <v>0</v>
      </c>
      <c r="F193" s="22" t="n">
        <f aca="false">D193-E193</f>
        <v>0</v>
      </c>
    </row>
    <row r="194" customFormat="false" ht="75" hidden="false" customHeight="false" outlineLevel="0" collapsed="false">
      <c r="A194" s="23" t="s">
        <v>363</v>
      </c>
      <c r="B194" s="21" t="s">
        <v>30</v>
      </c>
      <c r="C194" s="21" t="s">
        <v>364</v>
      </c>
      <c r="D194" s="22" t="n">
        <v>74700</v>
      </c>
      <c r="E194" s="22" t="n">
        <v>74700</v>
      </c>
      <c r="F194" s="22" t="n">
        <f aca="false">D194-E194</f>
        <v>0</v>
      </c>
    </row>
    <row r="195" customFormat="false" ht="75" hidden="false" customHeight="false" outlineLevel="0" collapsed="false">
      <c r="A195" s="23" t="s">
        <v>365</v>
      </c>
      <c r="B195" s="21" t="s">
        <v>30</v>
      </c>
      <c r="C195" s="21" t="s">
        <v>366</v>
      </c>
      <c r="D195" s="22" t="n">
        <v>74700</v>
      </c>
      <c r="E195" s="22" t="n">
        <v>74700</v>
      </c>
      <c r="F195" s="22" t="n">
        <f aca="false">D195-E195</f>
        <v>0</v>
      </c>
    </row>
    <row r="196" customFormat="false" ht="15" hidden="false" customHeight="false" outlineLevel="0" collapsed="false">
      <c r="A196" s="23" t="s">
        <v>367</v>
      </c>
      <c r="B196" s="21" t="s">
        <v>30</v>
      </c>
      <c r="C196" s="21" t="s">
        <v>368</v>
      </c>
      <c r="D196" s="22" t="n">
        <v>19014300</v>
      </c>
      <c r="E196" s="22" t="n">
        <v>8225621.92</v>
      </c>
      <c r="F196" s="22" t="n">
        <f aca="false">D196-E196</f>
        <v>10788678.08</v>
      </c>
    </row>
    <row r="197" customFormat="false" ht="30" hidden="false" customHeight="false" outlineLevel="0" collapsed="false">
      <c r="A197" s="23" t="s">
        <v>369</v>
      </c>
      <c r="B197" s="21" t="s">
        <v>30</v>
      </c>
      <c r="C197" s="21" t="s">
        <v>370</v>
      </c>
      <c r="D197" s="22" t="n">
        <v>19014300</v>
      </c>
      <c r="E197" s="22" t="n">
        <v>8225621.92</v>
      </c>
      <c r="F197" s="22" t="n">
        <f aca="false">D197-E197</f>
        <v>10788678.08</v>
      </c>
    </row>
    <row r="198" customFormat="false" ht="15" hidden="false" customHeight="false" outlineLevel="0" collapsed="false">
      <c r="A198" s="23" t="s">
        <v>371</v>
      </c>
      <c r="B198" s="21" t="s">
        <v>30</v>
      </c>
      <c r="C198" s="21" t="s">
        <v>372</v>
      </c>
      <c r="D198" s="22" t="n">
        <v>406841000</v>
      </c>
      <c r="E198" s="22" t="n">
        <v>238908732</v>
      </c>
      <c r="F198" s="22" t="n">
        <f aca="false">D198-E198</f>
        <v>167932268</v>
      </c>
    </row>
    <row r="199" customFormat="false" ht="30" hidden="false" customHeight="false" outlineLevel="0" collapsed="false">
      <c r="A199" s="23" t="s">
        <v>373</v>
      </c>
      <c r="B199" s="21" t="s">
        <v>30</v>
      </c>
      <c r="C199" s="21" t="s">
        <v>374</v>
      </c>
      <c r="D199" s="22" t="n">
        <v>406841000</v>
      </c>
      <c r="E199" s="22" t="n">
        <v>238908732</v>
      </c>
      <c r="F199" s="22" t="n">
        <f aca="false">D199-E199</f>
        <v>167932268</v>
      </c>
    </row>
    <row r="200" customFormat="false" ht="15" hidden="false" customHeight="false" outlineLevel="0" collapsed="false">
      <c r="A200" s="23" t="s">
        <v>375</v>
      </c>
      <c r="B200" s="21" t="s">
        <v>30</v>
      </c>
      <c r="C200" s="21" t="s">
        <v>376</v>
      </c>
      <c r="D200" s="22" t="n">
        <v>70425937.91</v>
      </c>
      <c r="E200" s="22" t="n">
        <v>43141648.76</v>
      </c>
      <c r="F200" s="22" t="n">
        <f aca="false">D200-E200</f>
        <v>27284289.15</v>
      </c>
    </row>
    <row r="201" customFormat="false" ht="75" hidden="false" customHeight="false" outlineLevel="0" collapsed="false">
      <c r="A201" s="23" t="s">
        <v>377</v>
      </c>
      <c r="B201" s="21" t="s">
        <v>30</v>
      </c>
      <c r="C201" s="21" t="s">
        <v>378</v>
      </c>
      <c r="D201" s="22" t="n">
        <v>31190218</v>
      </c>
      <c r="E201" s="22" t="n">
        <v>14216720.03</v>
      </c>
      <c r="F201" s="22" t="n">
        <f aca="false">D201-E201</f>
        <v>16973497.97</v>
      </c>
    </row>
    <row r="202" customFormat="false" ht="90" hidden="false" customHeight="false" outlineLevel="0" collapsed="false">
      <c r="A202" s="23" t="s">
        <v>379</v>
      </c>
      <c r="B202" s="21" t="s">
        <v>30</v>
      </c>
      <c r="C202" s="21" t="s">
        <v>380</v>
      </c>
      <c r="D202" s="22" t="n">
        <v>31190218</v>
      </c>
      <c r="E202" s="22" t="n">
        <v>14216720.03</v>
      </c>
      <c r="F202" s="22" t="n">
        <f aca="false">D202-E202</f>
        <v>16973497.97</v>
      </c>
    </row>
    <row r="203" customFormat="false" ht="90" hidden="false" customHeight="false" outlineLevel="0" collapsed="false">
      <c r="A203" s="23" t="s">
        <v>381</v>
      </c>
      <c r="B203" s="21" t="s">
        <v>30</v>
      </c>
      <c r="C203" s="21" t="s">
        <v>382</v>
      </c>
      <c r="D203" s="22" t="n">
        <v>0</v>
      </c>
      <c r="E203" s="22" t="n">
        <v>0</v>
      </c>
      <c r="F203" s="22" t="n">
        <f aca="false">D203-E203</f>
        <v>0</v>
      </c>
    </row>
    <row r="204" customFormat="false" ht="90" hidden="false" customHeight="false" outlineLevel="0" collapsed="false">
      <c r="A204" s="23" t="s">
        <v>383</v>
      </c>
      <c r="B204" s="21" t="s">
        <v>30</v>
      </c>
      <c r="C204" s="21" t="s">
        <v>384</v>
      </c>
      <c r="D204" s="22" t="n">
        <v>22029800</v>
      </c>
      <c r="E204" s="22" t="n">
        <v>12619008.82</v>
      </c>
      <c r="F204" s="22" t="n">
        <f aca="false">D204-E204</f>
        <v>9410791.18</v>
      </c>
    </row>
    <row r="205" customFormat="false" ht="90" hidden="false" customHeight="false" outlineLevel="0" collapsed="false">
      <c r="A205" s="23" t="s">
        <v>385</v>
      </c>
      <c r="B205" s="21" t="s">
        <v>30</v>
      </c>
      <c r="C205" s="21" t="s">
        <v>386</v>
      </c>
      <c r="D205" s="22" t="n">
        <v>22029800</v>
      </c>
      <c r="E205" s="22" t="n">
        <v>12619008.82</v>
      </c>
      <c r="F205" s="22" t="n">
        <f aca="false">D205-E205</f>
        <v>9410791.18</v>
      </c>
    </row>
    <row r="206" customFormat="false" ht="30" hidden="false" customHeight="false" outlineLevel="0" collapsed="false">
      <c r="A206" s="23" t="s">
        <v>387</v>
      </c>
      <c r="B206" s="21" t="s">
        <v>30</v>
      </c>
      <c r="C206" s="21" t="s">
        <v>388</v>
      </c>
      <c r="D206" s="22" t="n">
        <v>17205919.91</v>
      </c>
      <c r="E206" s="22" t="n">
        <v>16305919.91</v>
      </c>
      <c r="F206" s="22" t="n">
        <f aca="false">D206-E206</f>
        <v>900000</v>
      </c>
    </row>
    <row r="207" customFormat="false" ht="45" hidden="false" customHeight="false" outlineLevel="0" collapsed="false">
      <c r="A207" s="23" t="s">
        <v>389</v>
      </c>
      <c r="B207" s="21" t="s">
        <v>30</v>
      </c>
      <c r="C207" s="21" t="s">
        <v>390</v>
      </c>
      <c r="D207" s="22" t="n">
        <v>17205919.91</v>
      </c>
      <c r="E207" s="22" t="n">
        <v>16305919.91</v>
      </c>
      <c r="F207" s="22" t="n">
        <f aca="false">D207-E207</f>
        <v>900000</v>
      </c>
    </row>
    <row r="208" customFormat="false" ht="30" hidden="false" customHeight="false" outlineLevel="0" collapsed="false">
      <c r="A208" s="23" t="s">
        <v>391</v>
      </c>
      <c r="B208" s="21" t="s">
        <v>30</v>
      </c>
      <c r="C208" s="21" t="s">
        <v>392</v>
      </c>
      <c r="D208" s="22" t="n">
        <v>0</v>
      </c>
      <c r="E208" s="22" t="n">
        <v>0</v>
      </c>
      <c r="F208" s="22" t="n">
        <f aca="false">D208-E208</f>
        <v>0</v>
      </c>
    </row>
    <row r="209" customFormat="false" ht="30" hidden="false" customHeight="false" outlineLevel="0" collapsed="false">
      <c r="A209" s="23" t="s">
        <v>393</v>
      </c>
      <c r="B209" s="21" t="s">
        <v>30</v>
      </c>
      <c r="C209" s="21" t="s">
        <v>394</v>
      </c>
      <c r="D209" s="22" t="n">
        <v>0</v>
      </c>
      <c r="E209" s="22" t="n">
        <v>0</v>
      </c>
      <c r="F209" s="22" t="n">
        <f aca="false">D209-E209</f>
        <v>0</v>
      </c>
    </row>
    <row r="210" customFormat="false" ht="15" hidden="false" customHeight="false" outlineLevel="0" collapsed="false">
      <c r="A210" s="23" t="s">
        <v>395</v>
      </c>
      <c r="B210" s="21" t="s">
        <v>30</v>
      </c>
      <c r="C210" s="21" t="s">
        <v>396</v>
      </c>
      <c r="D210" s="22" t="n">
        <v>3960107.84</v>
      </c>
      <c r="E210" s="22" t="n">
        <v>3793007.84</v>
      </c>
      <c r="F210" s="22" t="n">
        <f aca="false">D210-E210</f>
        <v>167100</v>
      </c>
    </row>
    <row r="211" customFormat="false" ht="30" hidden="false" customHeight="false" outlineLevel="0" collapsed="false">
      <c r="A211" s="23" t="s">
        <v>397</v>
      </c>
      <c r="B211" s="21" t="s">
        <v>30</v>
      </c>
      <c r="C211" s="21" t="s">
        <v>398</v>
      </c>
      <c r="D211" s="22" t="n">
        <v>3960107.84</v>
      </c>
      <c r="E211" s="22" t="n">
        <v>3793007.84</v>
      </c>
      <c r="F211" s="22" t="n">
        <f aca="false">D211-E211</f>
        <v>167100</v>
      </c>
    </row>
    <row r="212" customFormat="false" ht="30" hidden="false" customHeight="false" outlineLevel="0" collapsed="false">
      <c r="A212" s="23" t="s">
        <v>399</v>
      </c>
      <c r="B212" s="21" t="s">
        <v>30</v>
      </c>
      <c r="C212" s="21" t="s">
        <v>400</v>
      </c>
      <c r="D212" s="22" t="n">
        <v>0</v>
      </c>
      <c r="E212" s="22" t="n">
        <v>0</v>
      </c>
      <c r="F212" s="22" t="n">
        <f aca="false">D212-E212</f>
        <v>0</v>
      </c>
    </row>
    <row r="213" customFormat="false" ht="30" hidden="false" customHeight="false" outlineLevel="0" collapsed="false">
      <c r="A213" s="23" t="s">
        <v>397</v>
      </c>
      <c r="B213" s="21" t="s">
        <v>30</v>
      </c>
      <c r="C213" s="21" t="s">
        <v>401</v>
      </c>
      <c r="D213" s="22" t="n">
        <v>3960107.84</v>
      </c>
      <c r="E213" s="22" t="n">
        <v>3793007.84</v>
      </c>
      <c r="F213" s="22" t="n">
        <f aca="false">D213-E213</f>
        <v>167100</v>
      </c>
    </row>
    <row r="214" customFormat="false" ht="30" hidden="false" customHeight="false" outlineLevel="0" collapsed="false">
      <c r="A214" s="23" t="s">
        <v>399</v>
      </c>
      <c r="B214" s="21" t="s">
        <v>30</v>
      </c>
      <c r="C214" s="21" t="s">
        <v>402</v>
      </c>
      <c r="D214" s="22" t="n">
        <v>0</v>
      </c>
      <c r="E214" s="22" t="n">
        <v>0</v>
      </c>
      <c r="F214" s="22" t="n">
        <f aca="false">D214-E214</f>
        <v>0</v>
      </c>
    </row>
    <row r="215" customFormat="false" ht="75" hidden="false" customHeight="false" outlineLevel="0" collapsed="false">
      <c r="A215" s="23" t="s">
        <v>403</v>
      </c>
      <c r="B215" s="21" t="s">
        <v>30</v>
      </c>
      <c r="C215" s="21" t="s">
        <v>404</v>
      </c>
      <c r="D215" s="22" t="n">
        <v>0</v>
      </c>
      <c r="E215" s="22" t="n">
        <v>1151796.16</v>
      </c>
      <c r="F215" s="22" t="n">
        <f aca="false">D215-E215</f>
        <v>-1151796.16</v>
      </c>
    </row>
    <row r="216" customFormat="false" ht="120" hidden="false" customHeight="false" outlineLevel="0" collapsed="false">
      <c r="A216" s="23" t="s">
        <v>405</v>
      </c>
      <c r="B216" s="21" t="s">
        <v>30</v>
      </c>
      <c r="C216" s="21" t="s">
        <v>406</v>
      </c>
      <c r="D216" s="22" t="n">
        <v>0</v>
      </c>
      <c r="E216" s="22" t="n">
        <v>1151796.16</v>
      </c>
      <c r="F216" s="22" t="n">
        <f aca="false">D216-E216</f>
        <v>-1151796.16</v>
      </c>
    </row>
    <row r="217" customFormat="false" ht="105" hidden="false" customHeight="false" outlineLevel="0" collapsed="false">
      <c r="A217" s="23" t="s">
        <v>407</v>
      </c>
      <c r="B217" s="21" t="s">
        <v>30</v>
      </c>
      <c r="C217" s="21" t="s">
        <v>408</v>
      </c>
      <c r="D217" s="22" t="n">
        <v>0</v>
      </c>
      <c r="E217" s="22" t="n">
        <v>1151796.16</v>
      </c>
      <c r="F217" s="22" t="n">
        <f aca="false">D217-E217</f>
        <v>-1151796.16</v>
      </c>
    </row>
    <row r="218" customFormat="false" ht="45" hidden="false" customHeight="false" outlineLevel="0" collapsed="false">
      <c r="A218" s="23" t="s">
        <v>409</v>
      </c>
      <c r="B218" s="21" t="s">
        <v>30</v>
      </c>
      <c r="C218" s="21" t="s">
        <v>410</v>
      </c>
      <c r="D218" s="22" t="n">
        <v>0</v>
      </c>
      <c r="E218" s="22" t="n">
        <v>228187.16</v>
      </c>
      <c r="F218" s="22" t="n">
        <f aca="false">D218-E218</f>
        <v>-228187.16</v>
      </c>
    </row>
    <row r="219" customFormat="false" ht="45" hidden="false" customHeight="false" outlineLevel="0" collapsed="false">
      <c r="A219" s="23" t="s">
        <v>411</v>
      </c>
      <c r="B219" s="21" t="s">
        <v>30</v>
      </c>
      <c r="C219" s="21" t="s">
        <v>412</v>
      </c>
      <c r="D219" s="22" t="n">
        <v>0</v>
      </c>
      <c r="E219" s="22" t="n">
        <v>228187.16</v>
      </c>
      <c r="F219" s="22" t="n">
        <f aca="false">D219-E219</f>
        <v>-228187.16</v>
      </c>
    </row>
    <row r="220" customFormat="false" ht="75" hidden="false" customHeight="false" outlineLevel="0" collapsed="false">
      <c r="A220" s="23" t="s">
        <v>413</v>
      </c>
      <c r="B220" s="21" t="s">
        <v>30</v>
      </c>
      <c r="C220" s="21" t="s">
        <v>414</v>
      </c>
      <c r="D220" s="22" t="n">
        <v>0</v>
      </c>
      <c r="E220" s="22" t="n">
        <v>923609</v>
      </c>
      <c r="F220" s="22" t="n">
        <f aca="false">D220-E220</f>
        <v>-923609</v>
      </c>
    </row>
    <row r="221" customFormat="false" ht="60" hidden="false" customHeight="false" outlineLevel="0" collapsed="false">
      <c r="A221" s="23" t="s">
        <v>415</v>
      </c>
      <c r="B221" s="21" t="s">
        <v>30</v>
      </c>
      <c r="C221" s="21" t="s">
        <v>416</v>
      </c>
      <c r="D221" s="22" t="n">
        <v>0</v>
      </c>
      <c r="E221" s="22" t="n">
        <v>-241853.74</v>
      </c>
      <c r="F221" s="22" t="n">
        <f aca="false">D221-E221</f>
        <v>241853.74</v>
      </c>
    </row>
    <row r="222" customFormat="false" ht="60" hidden="false" customHeight="false" outlineLevel="0" collapsed="false">
      <c r="A222" s="23" t="s">
        <v>417</v>
      </c>
      <c r="B222" s="21" t="s">
        <v>30</v>
      </c>
      <c r="C222" s="21" t="s">
        <v>418</v>
      </c>
      <c r="D222" s="22" t="n">
        <v>0</v>
      </c>
      <c r="E222" s="22" t="n">
        <v>-241853.74</v>
      </c>
      <c r="F222" s="22" t="n">
        <f aca="false">D222-E222</f>
        <v>241853.74</v>
      </c>
    </row>
    <row r="223" customFormat="false" ht="60" hidden="false" customHeight="false" outlineLevel="0" collapsed="false">
      <c r="A223" s="23" t="s">
        <v>419</v>
      </c>
      <c r="B223" s="21" t="s">
        <v>30</v>
      </c>
      <c r="C223" s="21" t="s">
        <v>420</v>
      </c>
      <c r="D223" s="22" t="n">
        <v>0</v>
      </c>
      <c r="E223" s="22" t="n">
        <v>0</v>
      </c>
      <c r="F223" s="22" t="n">
        <f aca="false">D223-E223</f>
        <v>0</v>
      </c>
    </row>
    <row r="224" customFormat="false" ht="60" hidden="false" customHeight="false" outlineLevel="0" collapsed="false">
      <c r="A224" s="23" t="s">
        <v>421</v>
      </c>
      <c r="B224" s="21" t="s">
        <v>30</v>
      </c>
      <c r="C224" s="21" t="s">
        <v>422</v>
      </c>
      <c r="D224" s="22" t="n">
        <v>0</v>
      </c>
      <c r="E224" s="22" t="n">
        <v>0</v>
      </c>
      <c r="F224" s="22" t="n">
        <f aca="false">D224-E224</f>
        <v>0</v>
      </c>
    </row>
    <row r="225" customFormat="false" ht="90" hidden="false" customHeight="false" outlineLevel="0" collapsed="false">
      <c r="A225" s="23" t="s">
        <v>423</v>
      </c>
      <c r="B225" s="21" t="s">
        <v>30</v>
      </c>
      <c r="C225" s="21" t="s">
        <v>424</v>
      </c>
      <c r="D225" s="22" t="n">
        <v>0</v>
      </c>
      <c r="E225" s="22" t="n">
        <v>-0.01</v>
      </c>
      <c r="F225" s="22" t="n">
        <f aca="false">D225-E225</f>
        <v>0.01</v>
      </c>
    </row>
    <row r="226" customFormat="false" ht="90" hidden="false" customHeight="false" outlineLevel="0" collapsed="false">
      <c r="A226" s="23" t="s">
        <v>425</v>
      </c>
      <c r="B226" s="21" t="s">
        <v>30</v>
      </c>
      <c r="C226" s="21" t="s">
        <v>426</v>
      </c>
      <c r="D226" s="22" t="n">
        <v>0</v>
      </c>
      <c r="E226" s="22" t="n">
        <v>-0.01</v>
      </c>
      <c r="F226" s="22" t="n">
        <f aca="false">D226-E226</f>
        <v>0.01</v>
      </c>
    </row>
    <row r="227" customFormat="false" ht="60" hidden="false" customHeight="false" outlineLevel="0" collapsed="false">
      <c r="A227" s="23" t="s">
        <v>427</v>
      </c>
      <c r="B227" s="21" t="s">
        <v>30</v>
      </c>
      <c r="C227" s="21" t="s">
        <v>428</v>
      </c>
      <c r="D227" s="22" t="n">
        <v>0</v>
      </c>
      <c r="E227" s="22" t="n">
        <v>-241853.72</v>
      </c>
      <c r="F227" s="22" t="n">
        <f aca="false">D227-E227</f>
        <v>241853.72</v>
      </c>
    </row>
    <row r="228" customFormat="false" ht="60" hidden="false" customHeight="false" outlineLevel="0" collapsed="false">
      <c r="A228" s="23" t="s">
        <v>429</v>
      </c>
      <c r="B228" s="21" t="s">
        <v>30</v>
      </c>
      <c r="C228" s="21" t="s">
        <v>430</v>
      </c>
      <c r="D228" s="22" t="n">
        <v>0</v>
      </c>
      <c r="E228" s="22" t="n">
        <v>0</v>
      </c>
      <c r="F228" s="22" t="n">
        <f aca="false">D228-E228</f>
        <v>0</v>
      </c>
    </row>
    <row r="229" customFormat="false" ht="60" hidden="false" customHeight="false" outlineLevel="0" collapsed="false">
      <c r="A229" s="23" t="s">
        <v>431</v>
      </c>
      <c r="B229" s="21" t="s">
        <v>30</v>
      </c>
      <c r="C229" s="21" t="s">
        <v>432</v>
      </c>
      <c r="D229" s="22" t="n">
        <v>0</v>
      </c>
      <c r="E229" s="22" t="n">
        <v>0</v>
      </c>
      <c r="F229" s="22" t="n">
        <f aca="false">D229-E229</f>
        <v>0</v>
      </c>
    </row>
    <row r="230" customFormat="false" ht="15" hidden="false" customHeight="true" outlineLevel="0" collapsed="false">
      <c r="A230" s="24" t="s">
        <v>433</v>
      </c>
      <c r="B230" s="24"/>
      <c r="C230" s="24"/>
      <c r="D230" s="24"/>
      <c r="E230" s="24"/>
      <c r="F230" s="24"/>
    </row>
    <row r="231" customFormat="false" ht="60" hidden="false" customHeight="false" outlineLevel="0" collapsed="false">
      <c r="A231" s="18" t="s">
        <v>23</v>
      </c>
      <c r="B231" s="19" t="s">
        <v>434</v>
      </c>
      <c r="C231" s="19" t="s">
        <v>435</v>
      </c>
      <c r="D231" s="19" t="s">
        <v>436</v>
      </c>
      <c r="E231" s="19" t="s">
        <v>437</v>
      </c>
      <c r="F231" s="19" t="s">
        <v>28</v>
      </c>
    </row>
    <row r="232" customFormat="false" ht="15" hidden="false" customHeight="false" outlineLevel="0" collapsed="false">
      <c r="A232" s="23" t="s">
        <v>438</v>
      </c>
      <c r="B232" s="21" t="s">
        <v>439</v>
      </c>
      <c r="C232" s="21" t="s">
        <v>440</v>
      </c>
      <c r="D232" s="22" t="n">
        <v>2043014674.76</v>
      </c>
      <c r="E232" s="22" t="n">
        <v>1028992407.95</v>
      </c>
      <c r="F232" s="22" t="n">
        <v>107197670.8</v>
      </c>
    </row>
    <row r="233" customFormat="false" ht="15" hidden="false" customHeight="false" outlineLevel="0" collapsed="false">
      <c r="A233" s="23" t="s">
        <v>441</v>
      </c>
      <c r="B233" s="21" t="s">
        <v>439</v>
      </c>
      <c r="C233" s="21" t="s">
        <v>442</v>
      </c>
      <c r="D233" s="22" t="n">
        <v>127817299.1</v>
      </c>
      <c r="E233" s="22" t="n">
        <v>49117036.11</v>
      </c>
      <c r="F233" s="22" t="n">
        <v>19519939.6</v>
      </c>
    </row>
    <row r="234" customFormat="false" ht="45" hidden="false" customHeight="false" outlineLevel="0" collapsed="false">
      <c r="A234" s="23" t="s">
        <v>443</v>
      </c>
      <c r="B234" s="21" t="s">
        <v>439</v>
      </c>
      <c r="C234" s="21" t="s">
        <v>444</v>
      </c>
      <c r="D234" s="22" t="n">
        <v>2671000</v>
      </c>
      <c r="E234" s="22" t="n">
        <v>1173088.98</v>
      </c>
      <c r="F234" s="22" t="n">
        <v>0</v>
      </c>
    </row>
    <row r="235" customFormat="false" ht="90" hidden="false" customHeight="false" outlineLevel="0" collapsed="false">
      <c r="A235" s="23" t="s">
        <v>445</v>
      </c>
      <c r="B235" s="21" t="s">
        <v>439</v>
      </c>
      <c r="C235" s="21" t="s">
        <v>446</v>
      </c>
      <c r="D235" s="22" t="n">
        <v>2671000</v>
      </c>
      <c r="E235" s="22" t="n">
        <v>1173088.98</v>
      </c>
      <c r="F235" s="22" t="n">
        <v>0</v>
      </c>
    </row>
    <row r="236" customFormat="false" ht="30" hidden="false" customHeight="false" outlineLevel="0" collapsed="false">
      <c r="A236" s="23" t="s">
        <v>447</v>
      </c>
      <c r="B236" s="21" t="s">
        <v>439</v>
      </c>
      <c r="C236" s="21" t="s">
        <v>448</v>
      </c>
      <c r="D236" s="22" t="n">
        <v>2671000</v>
      </c>
      <c r="E236" s="22" t="n">
        <v>1173088.98</v>
      </c>
      <c r="F236" s="22" t="n">
        <v>0</v>
      </c>
    </row>
    <row r="237" customFormat="false" ht="30" hidden="false" customHeight="false" outlineLevel="0" collapsed="false">
      <c r="A237" s="23" t="s">
        <v>449</v>
      </c>
      <c r="B237" s="21" t="s">
        <v>439</v>
      </c>
      <c r="C237" s="21" t="s">
        <v>450</v>
      </c>
      <c r="D237" s="22" t="n">
        <v>2081000</v>
      </c>
      <c r="E237" s="22" t="n">
        <v>900990</v>
      </c>
      <c r="F237" s="22" t="n">
        <v>0</v>
      </c>
    </row>
    <row r="238" customFormat="false" ht="60" hidden="false" customHeight="false" outlineLevel="0" collapsed="false">
      <c r="A238" s="23" t="s">
        <v>451</v>
      </c>
      <c r="B238" s="21" t="s">
        <v>439</v>
      </c>
      <c r="C238" s="21" t="s">
        <v>452</v>
      </c>
      <c r="D238" s="22" t="n">
        <v>590000</v>
      </c>
      <c r="E238" s="22" t="n">
        <v>272098.98</v>
      </c>
      <c r="F238" s="22" t="n">
        <v>0</v>
      </c>
    </row>
    <row r="239" customFormat="false" ht="60" hidden="false" customHeight="false" outlineLevel="0" collapsed="false">
      <c r="A239" s="23" t="s">
        <v>453</v>
      </c>
      <c r="B239" s="21" t="s">
        <v>439</v>
      </c>
      <c r="C239" s="21" t="s">
        <v>454</v>
      </c>
      <c r="D239" s="22" t="n">
        <v>92800</v>
      </c>
      <c r="E239" s="22" t="n">
        <v>28946.83</v>
      </c>
      <c r="F239" s="22" t="n">
        <v>0</v>
      </c>
    </row>
    <row r="240" customFormat="false" ht="90" hidden="false" customHeight="false" outlineLevel="0" collapsed="false">
      <c r="A240" s="23" t="s">
        <v>445</v>
      </c>
      <c r="B240" s="21" t="s">
        <v>439</v>
      </c>
      <c r="C240" s="21" t="s">
        <v>455</v>
      </c>
      <c r="D240" s="22" t="n">
        <v>92800</v>
      </c>
      <c r="E240" s="22" t="n">
        <v>28946.83</v>
      </c>
      <c r="F240" s="22" t="n">
        <v>0</v>
      </c>
    </row>
    <row r="241" customFormat="false" ht="30" hidden="false" customHeight="false" outlineLevel="0" collapsed="false">
      <c r="A241" s="23" t="s">
        <v>447</v>
      </c>
      <c r="B241" s="21" t="s">
        <v>439</v>
      </c>
      <c r="C241" s="21" t="s">
        <v>456</v>
      </c>
      <c r="D241" s="22" t="n">
        <v>92800</v>
      </c>
      <c r="E241" s="22" t="n">
        <v>28946.83</v>
      </c>
      <c r="F241" s="22" t="n">
        <v>0</v>
      </c>
    </row>
    <row r="242" customFormat="false" ht="30" hidden="false" customHeight="false" outlineLevel="0" collapsed="false">
      <c r="A242" s="23" t="s">
        <v>449</v>
      </c>
      <c r="B242" s="21" t="s">
        <v>439</v>
      </c>
      <c r="C242" s="21" t="s">
        <v>457</v>
      </c>
      <c r="D242" s="22" t="n">
        <v>71300</v>
      </c>
      <c r="E242" s="22" t="n">
        <v>22411.98</v>
      </c>
      <c r="F242" s="22" t="n">
        <v>0</v>
      </c>
    </row>
    <row r="243" customFormat="false" ht="60" hidden="false" customHeight="false" outlineLevel="0" collapsed="false">
      <c r="A243" s="23" t="s">
        <v>451</v>
      </c>
      <c r="B243" s="21" t="s">
        <v>439</v>
      </c>
      <c r="C243" s="21" t="s">
        <v>458</v>
      </c>
      <c r="D243" s="22" t="n">
        <v>21500</v>
      </c>
      <c r="E243" s="22" t="n">
        <v>6534.85</v>
      </c>
      <c r="F243" s="22" t="n">
        <v>0</v>
      </c>
    </row>
    <row r="244" customFormat="false" ht="60" hidden="false" customHeight="false" outlineLevel="0" collapsed="false">
      <c r="A244" s="23" t="s">
        <v>459</v>
      </c>
      <c r="B244" s="21" t="s">
        <v>439</v>
      </c>
      <c r="C244" s="21" t="s">
        <v>460</v>
      </c>
      <c r="D244" s="22" t="n">
        <v>31771056.4</v>
      </c>
      <c r="E244" s="22" t="n">
        <v>14397612.25</v>
      </c>
      <c r="F244" s="22" t="n">
        <v>3070845.49</v>
      </c>
    </row>
    <row r="245" customFormat="false" ht="90" hidden="false" customHeight="false" outlineLevel="0" collapsed="false">
      <c r="A245" s="23" t="s">
        <v>445</v>
      </c>
      <c r="B245" s="21" t="s">
        <v>439</v>
      </c>
      <c r="C245" s="21" t="s">
        <v>461</v>
      </c>
      <c r="D245" s="22" t="n">
        <v>25543800</v>
      </c>
      <c r="E245" s="22" t="n">
        <v>11698783.06</v>
      </c>
      <c r="F245" s="22" t="n">
        <v>2276884.05</v>
      </c>
    </row>
    <row r="246" customFormat="false" ht="30" hidden="false" customHeight="false" outlineLevel="0" collapsed="false">
      <c r="A246" s="23" t="s">
        <v>447</v>
      </c>
      <c r="B246" s="21" t="s">
        <v>439</v>
      </c>
      <c r="C246" s="21" t="s">
        <v>462</v>
      </c>
      <c r="D246" s="22" t="n">
        <v>25543800</v>
      </c>
      <c r="E246" s="22" t="n">
        <v>11698783.06</v>
      </c>
      <c r="F246" s="22" t="n">
        <v>2276884.05</v>
      </c>
    </row>
    <row r="247" customFormat="false" ht="30" hidden="false" customHeight="false" outlineLevel="0" collapsed="false">
      <c r="A247" s="23" t="s">
        <v>449</v>
      </c>
      <c r="B247" s="21" t="s">
        <v>439</v>
      </c>
      <c r="C247" s="21" t="s">
        <v>463</v>
      </c>
      <c r="D247" s="22" t="n">
        <v>19888200</v>
      </c>
      <c r="E247" s="22" t="n">
        <v>8986588.4</v>
      </c>
      <c r="F247" s="22" t="n">
        <v>1750529.75</v>
      </c>
    </row>
    <row r="248" customFormat="false" ht="45" hidden="false" customHeight="false" outlineLevel="0" collapsed="false">
      <c r="A248" s="23" t="s">
        <v>464</v>
      </c>
      <c r="B248" s="21" t="s">
        <v>439</v>
      </c>
      <c r="C248" s="21" t="s">
        <v>465</v>
      </c>
      <c r="D248" s="22" t="n">
        <v>45000</v>
      </c>
      <c r="E248" s="22" t="n">
        <v>13404.9</v>
      </c>
      <c r="F248" s="22" t="n">
        <v>0</v>
      </c>
    </row>
    <row r="249" customFormat="false" ht="60" hidden="false" customHeight="false" outlineLevel="0" collapsed="false">
      <c r="A249" s="23" t="s">
        <v>451</v>
      </c>
      <c r="B249" s="21" t="s">
        <v>439</v>
      </c>
      <c r="C249" s="21" t="s">
        <v>466</v>
      </c>
      <c r="D249" s="22" t="n">
        <v>5610600</v>
      </c>
      <c r="E249" s="22" t="n">
        <v>2698789.76</v>
      </c>
      <c r="F249" s="22" t="n">
        <v>526354.3</v>
      </c>
    </row>
    <row r="250" customFormat="false" ht="30" hidden="false" customHeight="false" outlineLevel="0" collapsed="false">
      <c r="A250" s="23" t="s">
        <v>467</v>
      </c>
      <c r="B250" s="21" t="s">
        <v>439</v>
      </c>
      <c r="C250" s="21" t="s">
        <v>468</v>
      </c>
      <c r="D250" s="22" t="n">
        <v>6174256.4</v>
      </c>
      <c r="E250" s="22" t="n">
        <v>2646365.19</v>
      </c>
      <c r="F250" s="22" t="n">
        <v>793961.44</v>
      </c>
    </row>
    <row r="251" customFormat="false" ht="45" hidden="false" customHeight="false" outlineLevel="0" collapsed="false">
      <c r="A251" s="23" t="s">
        <v>469</v>
      </c>
      <c r="B251" s="21" t="s">
        <v>439</v>
      </c>
      <c r="C251" s="21" t="s">
        <v>470</v>
      </c>
      <c r="D251" s="22" t="n">
        <v>6174256.4</v>
      </c>
      <c r="E251" s="22" t="n">
        <v>2646365.19</v>
      </c>
      <c r="F251" s="22" t="n">
        <v>793961.44</v>
      </c>
    </row>
    <row r="252" customFormat="false" ht="45" hidden="false" customHeight="false" outlineLevel="0" collapsed="false">
      <c r="A252" s="23" t="s">
        <v>471</v>
      </c>
      <c r="B252" s="21" t="s">
        <v>439</v>
      </c>
      <c r="C252" s="21" t="s">
        <v>472</v>
      </c>
      <c r="D252" s="22" t="n">
        <v>1830733.01</v>
      </c>
      <c r="E252" s="22" t="n">
        <v>711834.16</v>
      </c>
      <c r="F252" s="22" t="n">
        <v>335186.88</v>
      </c>
    </row>
    <row r="253" customFormat="false" ht="15" hidden="false" customHeight="false" outlineLevel="0" collapsed="false">
      <c r="A253" s="23" t="s">
        <v>473</v>
      </c>
      <c r="B253" s="21" t="s">
        <v>439</v>
      </c>
      <c r="C253" s="21" t="s">
        <v>474</v>
      </c>
      <c r="D253" s="22" t="n">
        <v>2065523.39</v>
      </c>
      <c r="E253" s="22" t="n">
        <v>1046307.54</v>
      </c>
      <c r="F253" s="22" t="n">
        <v>228102.39</v>
      </c>
    </row>
    <row r="254" customFormat="false" ht="15" hidden="false" customHeight="false" outlineLevel="0" collapsed="false">
      <c r="A254" s="23" t="s">
        <v>475</v>
      </c>
      <c r="B254" s="21" t="s">
        <v>439</v>
      </c>
      <c r="C254" s="21" t="s">
        <v>476</v>
      </c>
      <c r="D254" s="22" t="n">
        <v>2278000</v>
      </c>
      <c r="E254" s="22" t="n">
        <v>888223.49</v>
      </c>
      <c r="F254" s="22" t="n">
        <v>230672.17</v>
      </c>
    </row>
    <row r="255" customFormat="false" ht="15" hidden="false" customHeight="false" outlineLevel="0" collapsed="false">
      <c r="A255" s="23" t="s">
        <v>477</v>
      </c>
      <c r="B255" s="21" t="s">
        <v>439</v>
      </c>
      <c r="C255" s="21" t="s">
        <v>478</v>
      </c>
      <c r="D255" s="22" t="n">
        <v>0</v>
      </c>
      <c r="E255" s="22" t="n">
        <v>0</v>
      </c>
      <c r="F255" s="22" t="n">
        <v>0</v>
      </c>
    </row>
    <row r="256" customFormat="false" ht="15" hidden="false" customHeight="false" outlineLevel="0" collapsed="false">
      <c r="A256" s="23" t="s">
        <v>375</v>
      </c>
      <c r="B256" s="21" t="s">
        <v>439</v>
      </c>
      <c r="C256" s="21" t="s">
        <v>479</v>
      </c>
      <c r="D256" s="22" t="n">
        <v>0</v>
      </c>
      <c r="E256" s="22" t="n">
        <v>0</v>
      </c>
      <c r="F256" s="22" t="n">
        <v>0</v>
      </c>
    </row>
    <row r="257" customFormat="false" ht="15" hidden="false" customHeight="false" outlineLevel="0" collapsed="false">
      <c r="A257" s="23" t="s">
        <v>480</v>
      </c>
      <c r="B257" s="21" t="s">
        <v>439</v>
      </c>
      <c r="C257" s="21" t="s">
        <v>481</v>
      </c>
      <c r="D257" s="22" t="n">
        <v>53000</v>
      </c>
      <c r="E257" s="22" t="n">
        <v>52464</v>
      </c>
      <c r="F257" s="22" t="n">
        <v>0</v>
      </c>
    </row>
    <row r="258" customFormat="false" ht="15" hidden="false" customHeight="false" outlineLevel="0" collapsed="false">
      <c r="A258" s="23" t="s">
        <v>482</v>
      </c>
      <c r="B258" s="21" t="s">
        <v>439</v>
      </c>
      <c r="C258" s="21" t="s">
        <v>483</v>
      </c>
      <c r="D258" s="22" t="n">
        <v>53000</v>
      </c>
      <c r="E258" s="22" t="n">
        <v>52464</v>
      </c>
      <c r="F258" s="22" t="n">
        <v>0</v>
      </c>
    </row>
    <row r="259" customFormat="false" ht="30" hidden="false" customHeight="false" outlineLevel="0" collapsed="false">
      <c r="A259" s="23" t="s">
        <v>484</v>
      </c>
      <c r="B259" s="21" t="s">
        <v>439</v>
      </c>
      <c r="C259" s="21" t="s">
        <v>485</v>
      </c>
      <c r="D259" s="22" t="n">
        <v>42453</v>
      </c>
      <c r="E259" s="22" t="n">
        <v>42453</v>
      </c>
      <c r="F259" s="22" t="n">
        <v>0</v>
      </c>
    </row>
    <row r="260" customFormat="false" ht="15" hidden="false" customHeight="false" outlineLevel="0" collapsed="false">
      <c r="A260" s="23" t="s">
        <v>486</v>
      </c>
      <c r="B260" s="21" t="s">
        <v>439</v>
      </c>
      <c r="C260" s="21" t="s">
        <v>487</v>
      </c>
      <c r="D260" s="22" t="n">
        <v>1011</v>
      </c>
      <c r="E260" s="22" t="n">
        <v>1011</v>
      </c>
      <c r="F260" s="22" t="n">
        <v>0</v>
      </c>
    </row>
    <row r="261" customFormat="false" ht="15" hidden="false" customHeight="false" outlineLevel="0" collapsed="false">
      <c r="A261" s="23" t="s">
        <v>488</v>
      </c>
      <c r="B261" s="21" t="s">
        <v>439</v>
      </c>
      <c r="C261" s="21" t="s">
        <v>489</v>
      </c>
      <c r="D261" s="22" t="n">
        <v>9536</v>
      </c>
      <c r="E261" s="22" t="n">
        <v>9000</v>
      </c>
      <c r="F261" s="22" t="n">
        <v>0</v>
      </c>
    </row>
    <row r="262" customFormat="false" ht="15" hidden="false" customHeight="false" outlineLevel="0" collapsed="false">
      <c r="A262" s="23" t="s">
        <v>490</v>
      </c>
      <c r="B262" s="21" t="s">
        <v>439</v>
      </c>
      <c r="C262" s="21" t="s">
        <v>491</v>
      </c>
      <c r="D262" s="22" t="n">
        <v>74700</v>
      </c>
      <c r="E262" s="22" t="n">
        <v>74700</v>
      </c>
      <c r="F262" s="22" t="n">
        <v>0</v>
      </c>
    </row>
    <row r="263" customFormat="false" ht="30" hidden="false" customHeight="false" outlineLevel="0" collapsed="false">
      <c r="A263" s="23" t="s">
        <v>467</v>
      </c>
      <c r="B263" s="21" t="s">
        <v>439</v>
      </c>
      <c r="C263" s="21" t="s">
        <v>492</v>
      </c>
      <c r="D263" s="22" t="n">
        <v>74700</v>
      </c>
      <c r="E263" s="22" t="n">
        <v>74700</v>
      </c>
      <c r="F263" s="22" t="n">
        <v>0</v>
      </c>
    </row>
    <row r="264" customFormat="false" ht="45" hidden="false" customHeight="false" outlineLevel="0" collapsed="false">
      <c r="A264" s="23" t="s">
        <v>469</v>
      </c>
      <c r="B264" s="21" t="s">
        <v>439</v>
      </c>
      <c r="C264" s="21" t="s">
        <v>493</v>
      </c>
      <c r="D264" s="22" t="n">
        <v>74700</v>
      </c>
      <c r="E264" s="22" t="n">
        <v>74700</v>
      </c>
      <c r="F264" s="22" t="n">
        <v>0</v>
      </c>
    </row>
    <row r="265" customFormat="false" ht="15" hidden="false" customHeight="false" outlineLevel="0" collapsed="false">
      <c r="A265" s="23" t="s">
        <v>473</v>
      </c>
      <c r="B265" s="21" t="s">
        <v>439</v>
      </c>
      <c r="C265" s="21" t="s">
        <v>494</v>
      </c>
      <c r="D265" s="22" t="n">
        <v>74700</v>
      </c>
      <c r="E265" s="22" t="n">
        <v>74700</v>
      </c>
      <c r="F265" s="22" t="n">
        <v>0</v>
      </c>
    </row>
    <row r="266" customFormat="false" ht="45" hidden="false" customHeight="false" outlineLevel="0" collapsed="false">
      <c r="A266" s="23" t="s">
        <v>495</v>
      </c>
      <c r="B266" s="21" t="s">
        <v>439</v>
      </c>
      <c r="C266" s="21" t="s">
        <v>496</v>
      </c>
      <c r="D266" s="22" t="n">
        <v>11364300</v>
      </c>
      <c r="E266" s="22" t="n">
        <v>4639074.13</v>
      </c>
      <c r="F266" s="22" t="n">
        <v>0</v>
      </c>
    </row>
    <row r="267" customFormat="false" ht="90" hidden="false" customHeight="false" outlineLevel="0" collapsed="false">
      <c r="A267" s="23" t="s">
        <v>445</v>
      </c>
      <c r="B267" s="21" t="s">
        <v>439</v>
      </c>
      <c r="C267" s="21" t="s">
        <v>497</v>
      </c>
      <c r="D267" s="22" t="n">
        <v>8950700</v>
      </c>
      <c r="E267" s="22" t="n">
        <v>3651351.16</v>
      </c>
      <c r="F267" s="22" t="n">
        <v>0</v>
      </c>
    </row>
    <row r="268" customFormat="false" ht="30" hidden="false" customHeight="false" outlineLevel="0" collapsed="false">
      <c r="A268" s="23" t="s">
        <v>447</v>
      </c>
      <c r="B268" s="21" t="s">
        <v>439</v>
      </c>
      <c r="C268" s="21" t="s">
        <v>498</v>
      </c>
      <c r="D268" s="22" t="n">
        <v>8950700</v>
      </c>
      <c r="E268" s="22" t="n">
        <v>3651351.16</v>
      </c>
      <c r="F268" s="22" t="n">
        <v>0</v>
      </c>
    </row>
    <row r="269" customFormat="false" ht="30" hidden="false" customHeight="false" outlineLevel="0" collapsed="false">
      <c r="A269" s="23" t="s">
        <v>449</v>
      </c>
      <c r="B269" s="21" t="s">
        <v>439</v>
      </c>
      <c r="C269" s="21" t="s">
        <v>499</v>
      </c>
      <c r="D269" s="22" t="n">
        <v>6881400</v>
      </c>
      <c r="E269" s="22" t="n">
        <v>2814591.57</v>
      </c>
      <c r="F269" s="22" t="n">
        <v>0</v>
      </c>
    </row>
    <row r="270" customFormat="false" ht="60" hidden="false" customHeight="false" outlineLevel="0" collapsed="false">
      <c r="A270" s="23" t="s">
        <v>451</v>
      </c>
      <c r="B270" s="21" t="s">
        <v>439</v>
      </c>
      <c r="C270" s="21" t="s">
        <v>500</v>
      </c>
      <c r="D270" s="22" t="n">
        <v>2069300</v>
      </c>
      <c r="E270" s="22" t="n">
        <v>836759.59</v>
      </c>
      <c r="F270" s="22" t="n">
        <v>0</v>
      </c>
    </row>
    <row r="271" customFormat="false" ht="30" hidden="false" customHeight="false" outlineLevel="0" collapsed="false">
      <c r="A271" s="23" t="s">
        <v>467</v>
      </c>
      <c r="B271" s="21" t="s">
        <v>439</v>
      </c>
      <c r="C271" s="21" t="s">
        <v>501</v>
      </c>
      <c r="D271" s="22" t="n">
        <v>2413600</v>
      </c>
      <c r="E271" s="22" t="n">
        <v>987722.97</v>
      </c>
      <c r="F271" s="22" t="n">
        <v>0</v>
      </c>
    </row>
    <row r="272" customFormat="false" ht="45" hidden="false" customHeight="false" outlineLevel="0" collapsed="false">
      <c r="A272" s="23" t="s">
        <v>469</v>
      </c>
      <c r="B272" s="21" t="s">
        <v>439</v>
      </c>
      <c r="C272" s="21" t="s">
        <v>502</v>
      </c>
      <c r="D272" s="22" t="n">
        <v>2413600</v>
      </c>
      <c r="E272" s="22" t="n">
        <v>987722.97</v>
      </c>
      <c r="F272" s="22" t="n">
        <v>0</v>
      </c>
    </row>
    <row r="273" customFormat="false" ht="45" hidden="false" customHeight="false" outlineLevel="0" collapsed="false">
      <c r="A273" s="23" t="s">
        <v>471</v>
      </c>
      <c r="B273" s="21" t="s">
        <v>439</v>
      </c>
      <c r="C273" s="21" t="s">
        <v>503</v>
      </c>
      <c r="D273" s="22" t="n">
        <v>1167060</v>
      </c>
      <c r="E273" s="22" t="n">
        <v>473676.04</v>
      </c>
      <c r="F273" s="22" t="n">
        <v>0</v>
      </c>
    </row>
    <row r="274" customFormat="false" ht="15" hidden="false" customHeight="false" outlineLevel="0" collapsed="false">
      <c r="A274" s="23" t="s">
        <v>473</v>
      </c>
      <c r="B274" s="21" t="s">
        <v>439</v>
      </c>
      <c r="C274" s="21" t="s">
        <v>504</v>
      </c>
      <c r="D274" s="22" t="n">
        <v>1246540</v>
      </c>
      <c r="E274" s="22" t="n">
        <v>514046.93</v>
      </c>
      <c r="F274" s="22" t="n">
        <v>0</v>
      </c>
    </row>
    <row r="275" customFormat="false" ht="30" hidden="false" customHeight="false" outlineLevel="0" collapsed="false">
      <c r="A275" s="23" t="s">
        <v>505</v>
      </c>
      <c r="B275" s="21" t="s">
        <v>439</v>
      </c>
      <c r="C275" s="21" t="s">
        <v>506</v>
      </c>
      <c r="D275" s="22" t="n">
        <v>436000</v>
      </c>
      <c r="E275" s="22" t="n">
        <v>0</v>
      </c>
      <c r="F275" s="22" t="n">
        <v>0</v>
      </c>
    </row>
    <row r="276" customFormat="false" ht="15" hidden="false" customHeight="false" outlineLevel="0" collapsed="false">
      <c r="A276" s="23" t="s">
        <v>480</v>
      </c>
      <c r="B276" s="21" t="s">
        <v>439</v>
      </c>
      <c r="C276" s="21" t="s">
        <v>507</v>
      </c>
      <c r="D276" s="22" t="n">
        <v>436000</v>
      </c>
      <c r="E276" s="22" t="n">
        <v>0</v>
      </c>
      <c r="F276" s="22" t="n">
        <v>0</v>
      </c>
    </row>
    <row r="277" customFormat="false" ht="15" hidden="false" customHeight="false" outlineLevel="0" collapsed="false">
      <c r="A277" s="23" t="s">
        <v>508</v>
      </c>
      <c r="B277" s="21" t="s">
        <v>439</v>
      </c>
      <c r="C277" s="21" t="s">
        <v>509</v>
      </c>
      <c r="D277" s="22" t="n">
        <v>436000</v>
      </c>
      <c r="E277" s="22" t="n">
        <v>0</v>
      </c>
      <c r="F277" s="22" t="n">
        <v>0</v>
      </c>
    </row>
    <row r="278" customFormat="false" ht="15" hidden="false" customHeight="false" outlineLevel="0" collapsed="false">
      <c r="A278" s="23" t="s">
        <v>510</v>
      </c>
      <c r="B278" s="21" t="s">
        <v>439</v>
      </c>
      <c r="C278" s="21" t="s">
        <v>511</v>
      </c>
      <c r="D278" s="22" t="n">
        <v>7231240.36</v>
      </c>
      <c r="E278" s="22" t="n">
        <v>0</v>
      </c>
      <c r="F278" s="22" t="n">
        <v>0</v>
      </c>
    </row>
    <row r="279" customFormat="false" ht="15" hidden="false" customHeight="false" outlineLevel="0" collapsed="false">
      <c r="A279" s="23" t="s">
        <v>480</v>
      </c>
      <c r="B279" s="21" t="s">
        <v>439</v>
      </c>
      <c r="C279" s="21" t="s">
        <v>512</v>
      </c>
      <c r="D279" s="22" t="n">
        <v>7231240.36</v>
      </c>
      <c r="E279" s="22" t="n">
        <v>0</v>
      </c>
      <c r="F279" s="22" t="n">
        <v>0</v>
      </c>
    </row>
    <row r="280" customFormat="false" ht="15" hidden="false" customHeight="false" outlineLevel="0" collapsed="false">
      <c r="A280" s="23" t="s">
        <v>513</v>
      </c>
      <c r="B280" s="21" t="s">
        <v>439</v>
      </c>
      <c r="C280" s="21" t="s">
        <v>514</v>
      </c>
      <c r="D280" s="22" t="n">
        <v>7231240.36</v>
      </c>
      <c r="E280" s="22" t="n">
        <v>0</v>
      </c>
      <c r="F280" s="22" t="n">
        <v>0</v>
      </c>
    </row>
    <row r="281" customFormat="false" ht="15" hidden="false" customHeight="false" outlineLevel="0" collapsed="false">
      <c r="A281" s="23" t="s">
        <v>515</v>
      </c>
      <c r="B281" s="21" t="s">
        <v>439</v>
      </c>
      <c r="C281" s="21" t="s">
        <v>516</v>
      </c>
      <c r="D281" s="22" t="n">
        <v>74176202.34</v>
      </c>
      <c r="E281" s="22" t="n">
        <v>28803613.92</v>
      </c>
      <c r="F281" s="22" t="n">
        <v>16449094.11</v>
      </c>
    </row>
    <row r="282" customFormat="false" ht="90" hidden="false" customHeight="false" outlineLevel="0" collapsed="false">
      <c r="A282" s="23" t="s">
        <v>445</v>
      </c>
      <c r="B282" s="21" t="s">
        <v>439</v>
      </c>
      <c r="C282" s="21" t="s">
        <v>517</v>
      </c>
      <c r="D282" s="22" t="n">
        <v>29547604.5</v>
      </c>
      <c r="E282" s="22" t="n">
        <v>14182659.15</v>
      </c>
      <c r="F282" s="22" t="n">
        <v>2181521.68</v>
      </c>
    </row>
    <row r="283" customFormat="false" ht="30" hidden="false" customHeight="false" outlineLevel="0" collapsed="false">
      <c r="A283" s="23" t="s">
        <v>518</v>
      </c>
      <c r="B283" s="21" t="s">
        <v>439</v>
      </c>
      <c r="C283" s="21" t="s">
        <v>519</v>
      </c>
      <c r="D283" s="22" t="n">
        <v>24238404.5</v>
      </c>
      <c r="E283" s="22" t="n">
        <v>11633454.99</v>
      </c>
      <c r="F283" s="22" t="n">
        <v>2181521.68</v>
      </c>
    </row>
    <row r="284" customFormat="false" ht="15" hidden="false" customHeight="false" outlineLevel="0" collapsed="false">
      <c r="A284" s="23" t="s">
        <v>520</v>
      </c>
      <c r="B284" s="21" t="s">
        <v>439</v>
      </c>
      <c r="C284" s="21" t="s">
        <v>521</v>
      </c>
      <c r="D284" s="22" t="n">
        <v>18639927.5</v>
      </c>
      <c r="E284" s="22" t="n">
        <v>8967227.26</v>
      </c>
      <c r="F284" s="22" t="n">
        <v>1680051.88</v>
      </c>
    </row>
    <row r="285" customFormat="false" ht="30" hidden="false" customHeight="false" outlineLevel="0" collapsed="false">
      <c r="A285" s="23" t="s">
        <v>522</v>
      </c>
      <c r="B285" s="21" t="s">
        <v>439</v>
      </c>
      <c r="C285" s="21" t="s">
        <v>523</v>
      </c>
      <c r="D285" s="22" t="n">
        <v>12000</v>
      </c>
      <c r="E285" s="22" t="n">
        <v>900</v>
      </c>
      <c r="F285" s="22" t="n">
        <v>0</v>
      </c>
    </row>
    <row r="286" customFormat="false" ht="60" hidden="false" customHeight="false" outlineLevel="0" collapsed="false">
      <c r="A286" s="23" t="s">
        <v>524</v>
      </c>
      <c r="B286" s="21" t="s">
        <v>439</v>
      </c>
      <c r="C286" s="21" t="s">
        <v>525</v>
      </c>
      <c r="D286" s="22" t="n">
        <v>5586477</v>
      </c>
      <c r="E286" s="22" t="n">
        <v>2665327.73</v>
      </c>
      <c r="F286" s="22" t="n">
        <v>501469.8</v>
      </c>
    </row>
    <row r="287" customFormat="false" ht="30" hidden="false" customHeight="false" outlineLevel="0" collapsed="false">
      <c r="A287" s="23" t="s">
        <v>447</v>
      </c>
      <c r="B287" s="21" t="s">
        <v>439</v>
      </c>
      <c r="C287" s="21" t="s">
        <v>526</v>
      </c>
      <c r="D287" s="22" t="n">
        <v>5309200</v>
      </c>
      <c r="E287" s="22" t="n">
        <v>2549204.16</v>
      </c>
      <c r="F287" s="22" t="n">
        <v>0</v>
      </c>
    </row>
    <row r="288" customFormat="false" ht="30" hidden="false" customHeight="false" outlineLevel="0" collapsed="false">
      <c r="A288" s="23" t="s">
        <v>449</v>
      </c>
      <c r="B288" s="21" t="s">
        <v>439</v>
      </c>
      <c r="C288" s="21" t="s">
        <v>527</v>
      </c>
      <c r="D288" s="22" t="n">
        <v>4092940</v>
      </c>
      <c r="E288" s="22" t="n">
        <v>1975105.22</v>
      </c>
      <c r="F288" s="22" t="n">
        <v>0</v>
      </c>
    </row>
    <row r="289" customFormat="false" ht="60" hidden="false" customHeight="false" outlineLevel="0" collapsed="false">
      <c r="A289" s="23" t="s">
        <v>451</v>
      </c>
      <c r="B289" s="21" t="s">
        <v>439</v>
      </c>
      <c r="C289" s="21" t="s">
        <v>528</v>
      </c>
      <c r="D289" s="22" t="n">
        <v>1216260</v>
      </c>
      <c r="E289" s="22" t="n">
        <v>574098.94</v>
      </c>
      <c r="F289" s="22" t="n">
        <v>0</v>
      </c>
    </row>
    <row r="290" customFormat="false" ht="30" hidden="false" customHeight="false" outlineLevel="0" collapsed="false">
      <c r="A290" s="23" t="s">
        <v>467</v>
      </c>
      <c r="B290" s="21" t="s">
        <v>439</v>
      </c>
      <c r="C290" s="21" t="s">
        <v>529</v>
      </c>
      <c r="D290" s="22" t="n">
        <v>20590943.81</v>
      </c>
      <c r="E290" s="22" t="n">
        <v>14620954.77</v>
      </c>
      <c r="F290" s="22" t="n">
        <v>14130349.04</v>
      </c>
    </row>
    <row r="291" customFormat="false" ht="45" hidden="false" customHeight="false" outlineLevel="0" collapsed="false">
      <c r="A291" s="23" t="s">
        <v>469</v>
      </c>
      <c r="B291" s="21" t="s">
        <v>439</v>
      </c>
      <c r="C291" s="21" t="s">
        <v>530</v>
      </c>
      <c r="D291" s="22" t="n">
        <v>20590943.81</v>
      </c>
      <c r="E291" s="22" t="n">
        <v>14620954.77</v>
      </c>
      <c r="F291" s="22" t="n">
        <v>14130349.04</v>
      </c>
    </row>
    <row r="292" customFormat="false" ht="45" hidden="false" customHeight="false" outlineLevel="0" collapsed="false">
      <c r="A292" s="23" t="s">
        <v>471</v>
      </c>
      <c r="B292" s="21" t="s">
        <v>439</v>
      </c>
      <c r="C292" s="21" t="s">
        <v>531</v>
      </c>
      <c r="D292" s="22" t="n">
        <v>992500</v>
      </c>
      <c r="E292" s="22" t="n">
        <v>537466.88</v>
      </c>
      <c r="F292" s="22" t="n">
        <v>133570</v>
      </c>
    </row>
    <row r="293" customFormat="false" ht="15" hidden="false" customHeight="false" outlineLevel="0" collapsed="false">
      <c r="A293" s="23" t="s">
        <v>473</v>
      </c>
      <c r="B293" s="21" t="s">
        <v>439</v>
      </c>
      <c r="C293" s="21" t="s">
        <v>532</v>
      </c>
      <c r="D293" s="22" t="n">
        <v>19598443.81</v>
      </c>
      <c r="E293" s="22" t="n">
        <v>14083487.89</v>
      </c>
      <c r="F293" s="22" t="n">
        <v>13996779.04</v>
      </c>
    </row>
    <row r="294" customFormat="false" ht="60" hidden="false" customHeight="false" outlineLevel="0" collapsed="false">
      <c r="A294" s="23" t="s">
        <v>533</v>
      </c>
      <c r="B294" s="21" t="s">
        <v>439</v>
      </c>
      <c r="C294" s="21" t="s">
        <v>534</v>
      </c>
      <c r="D294" s="22" t="n">
        <v>0</v>
      </c>
      <c r="E294" s="22" t="n">
        <v>0</v>
      </c>
      <c r="F294" s="22" t="n">
        <v>0</v>
      </c>
    </row>
    <row r="295" customFormat="false" ht="30" hidden="false" customHeight="false" outlineLevel="0" collapsed="false">
      <c r="A295" s="23" t="s">
        <v>535</v>
      </c>
      <c r="B295" s="21" t="s">
        <v>439</v>
      </c>
      <c r="C295" s="21" t="s">
        <v>536</v>
      </c>
      <c r="D295" s="22" t="n">
        <v>9000</v>
      </c>
      <c r="E295" s="22" t="n">
        <v>0</v>
      </c>
      <c r="F295" s="22" t="n">
        <v>0</v>
      </c>
    </row>
    <row r="296" customFormat="false" ht="15" hidden="false" customHeight="false" outlineLevel="0" collapsed="false">
      <c r="A296" s="23" t="s">
        <v>537</v>
      </c>
      <c r="B296" s="21" t="s">
        <v>439</v>
      </c>
      <c r="C296" s="21" t="s">
        <v>538</v>
      </c>
      <c r="D296" s="22" t="n">
        <v>9000</v>
      </c>
      <c r="E296" s="22" t="n">
        <v>0</v>
      </c>
      <c r="F296" s="22" t="n">
        <v>0</v>
      </c>
    </row>
    <row r="297" customFormat="false" ht="45" hidden="false" customHeight="false" outlineLevel="0" collapsed="false">
      <c r="A297" s="23" t="s">
        <v>539</v>
      </c>
      <c r="B297" s="21" t="s">
        <v>439</v>
      </c>
      <c r="C297" s="21" t="s">
        <v>540</v>
      </c>
      <c r="D297" s="22" t="n">
        <v>0</v>
      </c>
      <c r="E297" s="22" t="n">
        <v>0</v>
      </c>
      <c r="F297" s="22" t="n">
        <v>0</v>
      </c>
    </row>
    <row r="298" customFormat="false" ht="15" hidden="false" customHeight="false" outlineLevel="0" collapsed="false">
      <c r="A298" s="23" t="s">
        <v>541</v>
      </c>
      <c r="B298" s="21" t="s">
        <v>439</v>
      </c>
      <c r="C298" s="21" t="s">
        <v>542</v>
      </c>
      <c r="D298" s="22" t="n">
        <v>0</v>
      </c>
      <c r="E298" s="22" t="n">
        <v>0</v>
      </c>
      <c r="F298" s="22" t="n">
        <v>0</v>
      </c>
    </row>
    <row r="299" customFormat="false" ht="60" hidden="false" customHeight="false" outlineLevel="0" collapsed="false">
      <c r="A299" s="23" t="s">
        <v>543</v>
      </c>
      <c r="B299" s="21" t="s">
        <v>439</v>
      </c>
      <c r="C299" s="21" t="s">
        <v>544</v>
      </c>
      <c r="D299" s="22" t="n">
        <v>0</v>
      </c>
      <c r="E299" s="22" t="n">
        <v>0</v>
      </c>
      <c r="F299" s="22" t="n">
        <v>0</v>
      </c>
    </row>
    <row r="300" customFormat="false" ht="45" hidden="false" customHeight="false" outlineLevel="0" collapsed="false">
      <c r="A300" s="23" t="s">
        <v>545</v>
      </c>
      <c r="B300" s="21" t="s">
        <v>439</v>
      </c>
      <c r="C300" s="21" t="s">
        <v>546</v>
      </c>
      <c r="D300" s="22" t="n">
        <v>0</v>
      </c>
      <c r="E300" s="22" t="n">
        <v>0</v>
      </c>
      <c r="F300" s="22" t="n">
        <v>0</v>
      </c>
    </row>
    <row r="301" customFormat="false" ht="15" hidden="false" customHeight="false" outlineLevel="0" collapsed="false">
      <c r="A301" s="23" t="s">
        <v>480</v>
      </c>
      <c r="B301" s="21" t="s">
        <v>439</v>
      </c>
      <c r="C301" s="21" t="s">
        <v>547</v>
      </c>
      <c r="D301" s="22" t="n">
        <v>24028654.03</v>
      </c>
      <c r="E301" s="22" t="n">
        <v>0</v>
      </c>
      <c r="F301" s="22" t="n">
        <v>137223.39</v>
      </c>
    </row>
    <row r="302" customFormat="false" ht="15" hidden="false" customHeight="false" outlineLevel="0" collapsed="false">
      <c r="A302" s="23" t="s">
        <v>548</v>
      </c>
      <c r="B302" s="21" t="s">
        <v>439</v>
      </c>
      <c r="C302" s="21" t="s">
        <v>549</v>
      </c>
      <c r="D302" s="22" t="n">
        <v>4000000</v>
      </c>
      <c r="E302" s="22" t="n">
        <v>0</v>
      </c>
      <c r="F302" s="22" t="n">
        <v>137223.39</v>
      </c>
    </row>
    <row r="303" customFormat="false" ht="45" hidden="false" customHeight="false" outlineLevel="0" collapsed="false">
      <c r="A303" s="23" t="s">
        <v>550</v>
      </c>
      <c r="B303" s="21" t="s">
        <v>439</v>
      </c>
      <c r="C303" s="21" t="s">
        <v>551</v>
      </c>
      <c r="D303" s="22" t="n">
        <v>4000000</v>
      </c>
      <c r="E303" s="22" t="n">
        <v>0</v>
      </c>
      <c r="F303" s="22" t="n">
        <v>137223.39</v>
      </c>
    </row>
    <row r="304" customFormat="false" ht="15" hidden="false" customHeight="false" outlineLevel="0" collapsed="false">
      <c r="A304" s="23" t="s">
        <v>482</v>
      </c>
      <c r="B304" s="21" t="s">
        <v>439</v>
      </c>
      <c r="C304" s="21" t="s">
        <v>552</v>
      </c>
      <c r="D304" s="22" t="n">
        <v>0</v>
      </c>
      <c r="E304" s="22" t="n">
        <v>0</v>
      </c>
      <c r="F304" s="22" t="n">
        <v>0</v>
      </c>
    </row>
    <row r="305" customFormat="false" ht="15" hidden="false" customHeight="false" outlineLevel="0" collapsed="false">
      <c r="A305" s="23" t="s">
        <v>488</v>
      </c>
      <c r="B305" s="21" t="s">
        <v>439</v>
      </c>
      <c r="C305" s="21" t="s">
        <v>553</v>
      </c>
      <c r="D305" s="22" t="n">
        <v>0</v>
      </c>
      <c r="E305" s="22" t="n">
        <v>0</v>
      </c>
      <c r="F305" s="22" t="n">
        <v>0</v>
      </c>
    </row>
    <row r="306" customFormat="false" ht="15" hidden="false" customHeight="false" outlineLevel="0" collapsed="false">
      <c r="A306" s="23" t="s">
        <v>513</v>
      </c>
      <c r="B306" s="21" t="s">
        <v>439</v>
      </c>
      <c r="C306" s="21" t="s">
        <v>554</v>
      </c>
      <c r="D306" s="22" t="n">
        <v>20028654.03</v>
      </c>
      <c r="E306" s="22" t="n">
        <v>0</v>
      </c>
      <c r="F306" s="22" t="n">
        <v>0</v>
      </c>
    </row>
    <row r="307" customFormat="false" ht="15" hidden="false" customHeight="false" outlineLevel="0" collapsed="false">
      <c r="A307" s="23" t="s">
        <v>555</v>
      </c>
      <c r="B307" s="21" t="s">
        <v>439</v>
      </c>
      <c r="C307" s="21" t="s">
        <v>556</v>
      </c>
      <c r="D307" s="22" t="n">
        <v>0</v>
      </c>
      <c r="E307" s="22" t="n">
        <v>0</v>
      </c>
      <c r="F307" s="22" t="n">
        <v>0</v>
      </c>
    </row>
    <row r="308" customFormat="false" ht="15" hidden="false" customHeight="false" outlineLevel="0" collapsed="false">
      <c r="A308" s="23" t="s">
        <v>557</v>
      </c>
      <c r="B308" s="21" t="s">
        <v>439</v>
      </c>
      <c r="C308" s="21" t="s">
        <v>556</v>
      </c>
      <c r="D308" s="22" t="n">
        <v>0</v>
      </c>
      <c r="E308" s="22" t="n">
        <v>0</v>
      </c>
      <c r="F308" s="22" t="n">
        <v>0</v>
      </c>
    </row>
    <row r="309" customFormat="false" ht="90" hidden="false" customHeight="false" outlineLevel="0" collapsed="false">
      <c r="A309" s="23" t="s">
        <v>445</v>
      </c>
      <c r="B309" s="21" t="s">
        <v>439</v>
      </c>
      <c r="C309" s="21" t="s">
        <v>558</v>
      </c>
      <c r="D309" s="22" t="n">
        <v>0</v>
      </c>
      <c r="E309" s="22" t="n">
        <v>0</v>
      </c>
      <c r="F309" s="22" t="n">
        <v>0</v>
      </c>
    </row>
    <row r="310" customFormat="false" ht="30" hidden="false" customHeight="false" outlineLevel="0" collapsed="false">
      <c r="A310" s="23" t="s">
        <v>447</v>
      </c>
      <c r="B310" s="21" t="s">
        <v>439</v>
      </c>
      <c r="C310" s="21" t="s">
        <v>559</v>
      </c>
      <c r="D310" s="22" t="n">
        <v>0</v>
      </c>
      <c r="E310" s="22" t="n">
        <v>0</v>
      </c>
      <c r="F310" s="22" t="n">
        <v>0</v>
      </c>
    </row>
    <row r="311" customFormat="false" ht="30" hidden="false" customHeight="false" outlineLevel="0" collapsed="false">
      <c r="A311" s="23" t="s">
        <v>449</v>
      </c>
      <c r="B311" s="21" t="s">
        <v>439</v>
      </c>
      <c r="C311" s="21" t="s">
        <v>560</v>
      </c>
      <c r="D311" s="22" t="n">
        <v>0</v>
      </c>
      <c r="E311" s="22" t="n">
        <v>0</v>
      </c>
      <c r="F311" s="22" t="n">
        <v>0</v>
      </c>
    </row>
    <row r="312" customFormat="false" ht="60" hidden="false" customHeight="false" outlineLevel="0" collapsed="false">
      <c r="A312" s="23" t="s">
        <v>451</v>
      </c>
      <c r="B312" s="21" t="s">
        <v>439</v>
      </c>
      <c r="C312" s="21" t="s">
        <v>561</v>
      </c>
      <c r="D312" s="22" t="n">
        <v>0</v>
      </c>
      <c r="E312" s="22" t="n">
        <v>0</v>
      </c>
      <c r="F312" s="22" t="n">
        <v>0</v>
      </c>
    </row>
    <row r="313" customFormat="false" ht="30" hidden="false" customHeight="false" outlineLevel="0" collapsed="false">
      <c r="A313" s="23" t="s">
        <v>467</v>
      </c>
      <c r="B313" s="21" t="s">
        <v>439</v>
      </c>
      <c r="C313" s="21" t="s">
        <v>562</v>
      </c>
      <c r="D313" s="22" t="n">
        <v>0</v>
      </c>
      <c r="E313" s="22" t="n">
        <v>0</v>
      </c>
      <c r="F313" s="22" t="n">
        <v>0</v>
      </c>
    </row>
    <row r="314" customFormat="false" ht="45" hidden="false" customHeight="false" outlineLevel="0" collapsed="false">
      <c r="A314" s="23" t="s">
        <v>469</v>
      </c>
      <c r="B314" s="21" t="s">
        <v>439</v>
      </c>
      <c r="C314" s="21" t="s">
        <v>563</v>
      </c>
      <c r="D314" s="22" t="n">
        <v>0</v>
      </c>
      <c r="E314" s="22" t="n">
        <v>0</v>
      </c>
      <c r="F314" s="22" t="n">
        <v>0</v>
      </c>
    </row>
    <row r="315" customFormat="false" ht="15" hidden="false" customHeight="false" outlineLevel="0" collapsed="false">
      <c r="A315" s="23" t="s">
        <v>473</v>
      </c>
      <c r="B315" s="21" t="s">
        <v>439</v>
      </c>
      <c r="C315" s="21" t="s">
        <v>563</v>
      </c>
      <c r="D315" s="22" t="n">
        <v>0</v>
      </c>
      <c r="E315" s="22" t="n">
        <v>0</v>
      </c>
      <c r="F315" s="22" t="n">
        <v>0</v>
      </c>
    </row>
    <row r="316" customFormat="false" ht="15" hidden="false" customHeight="false" outlineLevel="0" collapsed="false">
      <c r="A316" s="23" t="s">
        <v>475</v>
      </c>
      <c r="B316" s="21" t="s">
        <v>439</v>
      </c>
      <c r="C316" s="21" t="s">
        <v>564</v>
      </c>
      <c r="D316" s="22" t="n">
        <v>0</v>
      </c>
      <c r="E316" s="22" t="n">
        <v>0</v>
      </c>
      <c r="F316" s="22" t="n">
        <v>0</v>
      </c>
    </row>
    <row r="317" customFormat="false" ht="30" hidden="false" customHeight="false" outlineLevel="0" collapsed="false">
      <c r="A317" s="23" t="s">
        <v>565</v>
      </c>
      <c r="B317" s="21" t="s">
        <v>439</v>
      </c>
      <c r="C317" s="21" t="s">
        <v>566</v>
      </c>
      <c r="D317" s="22" t="n">
        <v>39843313.64</v>
      </c>
      <c r="E317" s="22" t="n">
        <v>11318635.37</v>
      </c>
      <c r="F317" s="22" t="n">
        <v>676600</v>
      </c>
    </row>
    <row r="318" customFormat="false" ht="15" hidden="false" customHeight="false" outlineLevel="0" collapsed="false">
      <c r="A318" s="23" t="s">
        <v>567</v>
      </c>
      <c r="B318" s="21" t="s">
        <v>439</v>
      </c>
      <c r="C318" s="21" t="s">
        <v>568</v>
      </c>
      <c r="D318" s="22" t="n">
        <v>0</v>
      </c>
      <c r="E318" s="22" t="n">
        <v>0</v>
      </c>
      <c r="F318" s="22" t="n">
        <v>0</v>
      </c>
    </row>
    <row r="319" customFormat="false" ht="30" hidden="false" customHeight="false" outlineLevel="0" collapsed="false">
      <c r="A319" s="23" t="s">
        <v>467</v>
      </c>
      <c r="B319" s="21" t="s">
        <v>439</v>
      </c>
      <c r="C319" s="21" t="s">
        <v>569</v>
      </c>
      <c r="D319" s="22" t="n">
        <v>0</v>
      </c>
      <c r="E319" s="22" t="n">
        <v>0</v>
      </c>
      <c r="F319" s="22" t="n">
        <v>0</v>
      </c>
    </row>
    <row r="320" customFormat="false" ht="45" hidden="false" customHeight="false" outlineLevel="0" collapsed="false">
      <c r="A320" s="23" t="s">
        <v>469</v>
      </c>
      <c r="B320" s="21" t="s">
        <v>439</v>
      </c>
      <c r="C320" s="21" t="s">
        <v>570</v>
      </c>
      <c r="D320" s="22" t="n">
        <v>0</v>
      </c>
      <c r="E320" s="22" t="n">
        <v>0</v>
      </c>
      <c r="F320" s="22" t="n">
        <v>0</v>
      </c>
    </row>
    <row r="321" customFormat="false" ht="15" hidden="false" customHeight="false" outlineLevel="0" collapsed="false">
      <c r="A321" s="23" t="s">
        <v>473</v>
      </c>
      <c r="B321" s="21" t="s">
        <v>439</v>
      </c>
      <c r="C321" s="21" t="s">
        <v>571</v>
      </c>
      <c r="D321" s="22" t="n">
        <v>0</v>
      </c>
      <c r="E321" s="22" t="n">
        <v>0</v>
      </c>
      <c r="F321" s="22" t="n">
        <v>0</v>
      </c>
    </row>
    <row r="322" customFormat="false" ht="60" hidden="false" customHeight="false" outlineLevel="0" collapsed="false">
      <c r="A322" s="23" t="s">
        <v>572</v>
      </c>
      <c r="B322" s="21" t="s">
        <v>439</v>
      </c>
      <c r="C322" s="21" t="s">
        <v>573</v>
      </c>
      <c r="D322" s="22" t="n">
        <v>2645759.64</v>
      </c>
      <c r="E322" s="22" t="n">
        <v>1537760.64</v>
      </c>
      <c r="F322" s="22" t="n">
        <v>0</v>
      </c>
    </row>
    <row r="323" customFormat="false" ht="30" hidden="false" customHeight="false" outlineLevel="0" collapsed="false">
      <c r="A323" s="23" t="s">
        <v>467</v>
      </c>
      <c r="B323" s="21" t="s">
        <v>439</v>
      </c>
      <c r="C323" s="21" t="s">
        <v>574</v>
      </c>
      <c r="D323" s="22" t="n">
        <v>2645759.64</v>
      </c>
      <c r="E323" s="22" t="n">
        <v>1537760.64</v>
      </c>
      <c r="F323" s="22" t="n">
        <v>0</v>
      </c>
    </row>
    <row r="324" customFormat="false" ht="45" hidden="false" customHeight="false" outlineLevel="0" collapsed="false">
      <c r="A324" s="23" t="s">
        <v>469</v>
      </c>
      <c r="B324" s="21" t="s">
        <v>439</v>
      </c>
      <c r="C324" s="21" t="s">
        <v>575</v>
      </c>
      <c r="D324" s="22" t="n">
        <v>2645759.64</v>
      </c>
      <c r="E324" s="22" t="n">
        <v>1537760.64</v>
      </c>
      <c r="F324" s="22" t="n">
        <v>0</v>
      </c>
    </row>
    <row r="325" customFormat="false" ht="15" hidden="false" customHeight="false" outlineLevel="0" collapsed="false">
      <c r="A325" s="23" t="s">
        <v>473</v>
      </c>
      <c r="B325" s="21" t="s">
        <v>439</v>
      </c>
      <c r="C325" s="21" t="s">
        <v>576</v>
      </c>
      <c r="D325" s="22" t="n">
        <v>2645759.64</v>
      </c>
      <c r="E325" s="22" t="n">
        <v>1537760.64</v>
      </c>
      <c r="F325" s="22" t="n">
        <v>0</v>
      </c>
    </row>
    <row r="326" customFormat="false" ht="45" hidden="false" customHeight="false" outlineLevel="0" collapsed="false">
      <c r="A326" s="23" t="s">
        <v>577</v>
      </c>
      <c r="B326" s="21" t="s">
        <v>439</v>
      </c>
      <c r="C326" s="21" t="s">
        <v>578</v>
      </c>
      <c r="D326" s="22" t="n">
        <v>0</v>
      </c>
      <c r="E326" s="22" t="n">
        <v>0</v>
      </c>
      <c r="F326" s="22" t="n">
        <v>0</v>
      </c>
    </row>
    <row r="327" customFormat="false" ht="75" hidden="false" customHeight="false" outlineLevel="0" collapsed="false">
      <c r="A327" s="23" t="s">
        <v>579</v>
      </c>
      <c r="B327" s="21" t="s">
        <v>439</v>
      </c>
      <c r="C327" s="21" t="s">
        <v>580</v>
      </c>
      <c r="D327" s="22" t="n">
        <v>0</v>
      </c>
      <c r="E327" s="22" t="n">
        <v>0</v>
      </c>
      <c r="F327" s="22" t="n">
        <v>0</v>
      </c>
    </row>
    <row r="328" customFormat="false" ht="30" hidden="false" customHeight="false" outlineLevel="0" collapsed="false">
      <c r="A328" s="23" t="s">
        <v>581</v>
      </c>
      <c r="B328" s="21" t="s">
        <v>439</v>
      </c>
      <c r="C328" s="21" t="s">
        <v>582</v>
      </c>
      <c r="D328" s="22" t="n">
        <v>0</v>
      </c>
      <c r="E328" s="22" t="n">
        <v>0</v>
      </c>
      <c r="F328" s="22" t="n">
        <v>0</v>
      </c>
    </row>
    <row r="329" customFormat="false" ht="45" hidden="false" customHeight="false" outlineLevel="0" collapsed="false">
      <c r="A329" s="23" t="s">
        <v>583</v>
      </c>
      <c r="B329" s="21" t="s">
        <v>439</v>
      </c>
      <c r="C329" s="21" t="s">
        <v>584</v>
      </c>
      <c r="D329" s="22" t="n">
        <v>37197554</v>
      </c>
      <c r="E329" s="22" t="n">
        <v>9780874.73</v>
      </c>
      <c r="F329" s="22" t="n">
        <v>676600</v>
      </c>
    </row>
    <row r="330" customFormat="false" ht="30" hidden="false" customHeight="false" outlineLevel="0" collapsed="false">
      <c r="A330" s="23" t="s">
        <v>467</v>
      </c>
      <c r="B330" s="21" t="s">
        <v>439</v>
      </c>
      <c r="C330" s="21" t="s">
        <v>585</v>
      </c>
      <c r="D330" s="22" t="n">
        <v>23970487</v>
      </c>
      <c r="E330" s="22" t="n">
        <v>6170546.13</v>
      </c>
      <c r="F330" s="22" t="n">
        <v>676600</v>
      </c>
    </row>
    <row r="331" customFormat="false" ht="45" hidden="false" customHeight="false" outlineLevel="0" collapsed="false">
      <c r="A331" s="23" t="s">
        <v>469</v>
      </c>
      <c r="B331" s="21" t="s">
        <v>439</v>
      </c>
      <c r="C331" s="21" t="s">
        <v>586</v>
      </c>
      <c r="D331" s="22" t="n">
        <v>23970487</v>
      </c>
      <c r="E331" s="22" t="n">
        <v>6170546.13</v>
      </c>
      <c r="F331" s="22" t="n">
        <v>676600</v>
      </c>
    </row>
    <row r="332" customFormat="false" ht="45" hidden="false" customHeight="false" outlineLevel="0" collapsed="false">
      <c r="A332" s="23" t="s">
        <v>471</v>
      </c>
      <c r="B332" s="21" t="s">
        <v>439</v>
      </c>
      <c r="C332" s="21" t="s">
        <v>587</v>
      </c>
      <c r="D332" s="22" t="n">
        <v>0</v>
      </c>
      <c r="E332" s="22" t="n">
        <v>0</v>
      </c>
      <c r="F332" s="22" t="n">
        <v>0</v>
      </c>
    </row>
    <row r="333" customFormat="false" ht="15" hidden="false" customHeight="false" outlineLevel="0" collapsed="false">
      <c r="A333" s="23" t="s">
        <v>473</v>
      </c>
      <c r="B333" s="21" t="s">
        <v>439</v>
      </c>
      <c r="C333" s="21" t="s">
        <v>588</v>
      </c>
      <c r="D333" s="22" t="n">
        <v>23970487</v>
      </c>
      <c r="E333" s="22" t="n">
        <v>6170546.13</v>
      </c>
      <c r="F333" s="22" t="n">
        <v>676600</v>
      </c>
    </row>
    <row r="334" customFormat="false" ht="15" hidden="false" customHeight="false" outlineLevel="0" collapsed="false">
      <c r="A334" s="23" t="s">
        <v>475</v>
      </c>
      <c r="B334" s="21" t="s">
        <v>439</v>
      </c>
      <c r="C334" s="21" t="s">
        <v>589</v>
      </c>
      <c r="D334" s="22" t="n">
        <v>0</v>
      </c>
      <c r="E334" s="22" t="n">
        <v>0</v>
      </c>
      <c r="F334" s="22" t="n">
        <v>0</v>
      </c>
    </row>
    <row r="335" customFormat="false" ht="15" hidden="false" customHeight="false" outlineLevel="0" collapsed="false">
      <c r="A335" s="23" t="s">
        <v>477</v>
      </c>
      <c r="B335" s="21" t="s">
        <v>439</v>
      </c>
      <c r="C335" s="21" t="s">
        <v>590</v>
      </c>
      <c r="D335" s="22" t="n">
        <v>99987</v>
      </c>
      <c r="E335" s="22" t="n">
        <v>0</v>
      </c>
      <c r="F335" s="22" t="n">
        <v>0</v>
      </c>
    </row>
    <row r="336" customFormat="false" ht="15" hidden="false" customHeight="false" outlineLevel="0" collapsed="false">
      <c r="A336" s="23" t="s">
        <v>375</v>
      </c>
      <c r="B336" s="21" t="s">
        <v>439</v>
      </c>
      <c r="C336" s="21" t="s">
        <v>591</v>
      </c>
      <c r="D336" s="22" t="n">
        <v>99987</v>
      </c>
      <c r="E336" s="22" t="n">
        <v>0</v>
      </c>
      <c r="F336" s="22" t="n">
        <v>0</v>
      </c>
    </row>
    <row r="337" customFormat="false" ht="45" hidden="false" customHeight="false" outlineLevel="0" collapsed="false">
      <c r="A337" s="23" t="s">
        <v>577</v>
      </c>
      <c r="B337" s="21" t="s">
        <v>439</v>
      </c>
      <c r="C337" s="21" t="s">
        <v>592</v>
      </c>
      <c r="D337" s="22" t="n">
        <v>13127080</v>
      </c>
      <c r="E337" s="22" t="n">
        <v>3610328.6</v>
      </c>
      <c r="F337" s="22" t="n">
        <v>0</v>
      </c>
    </row>
    <row r="338" customFormat="false" ht="15" hidden="false" customHeight="false" outlineLevel="0" collapsed="false">
      <c r="A338" s="23" t="s">
        <v>593</v>
      </c>
      <c r="B338" s="21" t="s">
        <v>439</v>
      </c>
      <c r="C338" s="21" t="s">
        <v>594</v>
      </c>
      <c r="D338" s="22" t="n">
        <v>13127080</v>
      </c>
      <c r="E338" s="22" t="n">
        <v>3610328.6</v>
      </c>
      <c r="F338" s="22" t="n">
        <v>0</v>
      </c>
    </row>
    <row r="339" customFormat="false" ht="75" hidden="false" customHeight="false" outlineLevel="0" collapsed="false">
      <c r="A339" s="23" t="s">
        <v>595</v>
      </c>
      <c r="B339" s="21" t="s">
        <v>439</v>
      </c>
      <c r="C339" s="21" t="s">
        <v>596</v>
      </c>
      <c r="D339" s="22" t="n">
        <v>13127080</v>
      </c>
      <c r="E339" s="22" t="n">
        <v>3610328.6</v>
      </c>
      <c r="F339" s="22" t="n">
        <v>0</v>
      </c>
    </row>
    <row r="340" customFormat="false" ht="15" hidden="false" customHeight="false" outlineLevel="0" collapsed="false">
      <c r="A340" s="23" t="s">
        <v>597</v>
      </c>
      <c r="B340" s="21" t="s">
        <v>439</v>
      </c>
      <c r="C340" s="21" t="s">
        <v>598</v>
      </c>
      <c r="D340" s="22" t="n">
        <v>182979364.93</v>
      </c>
      <c r="E340" s="22" t="n">
        <v>58971407.11</v>
      </c>
      <c r="F340" s="22" t="n">
        <v>25250117.98</v>
      </c>
    </row>
    <row r="341" customFormat="false" ht="15" hidden="false" customHeight="false" outlineLevel="0" collapsed="false">
      <c r="A341" s="23" t="s">
        <v>599</v>
      </c>
      <c r="B341" s="21" t="s">
        <v>439</v>
      </c>
      <c r="C341" s="21" t="s">
        <v>600</v>
      </c>
      <c r="D341" s="22" t="n">
        <v>6294700</v>
      </c>
      <c r="E341" s="22" t="n">
        <v>3585969.98</v>
      </c>
      <c r="F341" s="22" t="n">
        <v>469484.25</v>
      </c>
    </row>
    <row r="342" customFormat="false" ht="90" hidden="false" customHeight="false" outlineLevel="0" collapsed="false">
      <c r="A342" s="23" t="s">
        <v>445</v>
      </c>
      <c r="B342" s="21" t="s">
        <v>439</v>
      </c>
      <c r="C342" s="21" t="s">
        <v>601</v>
      </c>
      <c r="D342" s="22" t="n">
        <v>4965200</v>
      </c>
      <c r="E342" s="22" t="n">
        <v>2828701.6</v>
      </c>
      <c r="F342" s="22" t="n">
        <v>0</v>
      </c>
    </row>
    <row r="343" customFormat="false" ht="30" hidden="false" customHeight="false" outlineLevel="0" collapsed="false">
      <c r="A343" s="23" t="s">
        <v>518</v>
      </c>
      <c r="B343" s="21" t="s">
        <v>439</v>
      </c>
      <c r="C343" s="21" t="s">
        <v>602</v>
      </c>
      <c r="D343" s="22" t="n">
        <v>4965200</v>
      </c>
      <c r="E343" s="22" t="n">
        <v>2828701.6</v>
      </c>
      <c r="F343" s="22" t="n">
        <v>0</v>
      </c>
    </row>
    <row r="344" customFormat="false" ht="15" hidden="false" customHeight="false" outlineLevel="0" collapsed="false">
      <c r="A344" s="23" t="s">
        <v>520</v>
      </c>
      <c r="B344" s="21" t="s">
        <v>439</v>
      </c>
      <c r="C344" s="21" t="s">
        <v>603</v>
      </c>
      <c r="D344" s="22" t="n">
        <v>3817000</v>
      </c>
      <c r="E344" s="22" t="n">
        <v>2173618.43</v>
      </c>
      <c r="F344" s="22" t="n">
        <v>0</v>
      </c>
    </row>
    <row r="345" customFormat="false" ht="60" hidden="false" customHeight="false" outlineLevel="0" collapsed="false">
      <c r="A345" s="23" t="s">
        <v>524</v>
      </c>
      <c r="B345" s="21" t="s">
        <v>439</v>
      </c>
      <c r="C345" s="21" t="s">
        <v>604</v>
      </c>
      <c r="D345" s="22" t="n">
        <v>1148200</v>
      </c>
      <c r="E345" s="22" t="n">
        <v>655083.17</v>
      </c>
      <c r="F345" s="22" t="n">
        <v>0</v>
      </c>
    </row>
    <row r="346" customFormat="false" ht="30" hidden="false" customHeight="false" outlineLevel="0" collapsed="false">
      <c r="A346" s="23" t="s">
        <v>467</v>
      </c>
      <c r="B346" s="21" t="s">
        <v>439</v>
      </c>
      <c r="C346" s="21" t="s">
        <v>605</v>
      </c>
      <c r="D346" s="22" t="n">
        <v>1006100</v>
      </c>
      <c r="E346" s="22" t="n">
        <v>447028.88</v>
      </c>
      <c r="F346" s="22" t="n">
        <v>469484.25</v>
      </c>
    </row>
    <row r="347" customFormat="false" ht="45" hidden="false" customHeight="false" outlineLevel="0" collapsed="false">
      <c r="A347" s="23" t="s">
        <v>469</v>
      </c>
      <c r="B347" s="21" t="s">
        <v>439</v>
      </c>
      <c r="C347" s="21" t="s">
        <v>606</v>
      </c>
      <c r="D347" s="22" t="n">
        <v>1006100</v>
      </c>
      <c r="E347" s="22" t="n">
        <v>447028.88</v>
      </c>
      <c r="F347" s="22" t="n">
        <v>469484.25</v>
      </c>
    </row>
    <row r="348" customFormat="false" ht="45" hidden="false" customHeight="false" outlineLevel="0" collapsed="false">
      <c r="A348" s="23" t="s">
        <v>471</v>
      </c>
      <c r="B348" s="21" t="s">
        <v>439</v>
      </c>
      <c r="C348" s="21" t="s">
        <v>607</v>
      </c>
      <c r="D348" s="22" t="n">
        <v>109000</v>
      </c>
      <c r="E348" s="22" t="n">
        <v>42595.29</v>
      </c>
      <c r="F348" s="22" t="n">
        <v>0</v>
      </c>
    </row>
    <row r="349" customFormat="false" ht="15" hidden="false" customHeight="false" outlineLevel="0" collapsed="false">
      <c r="A349" s="23" t="s">
        <v>473</v>
      </c>
      <c r="B349" s="21" t="s">
        <v>439</v>
      </c>
      <c r="C349" s="21" t="s">
        <v>608</v>
      </c>
      <c r="D349" s="22" t="n">
        <v>487500</v>
      </c>
      <c r="E349" s="22" t="n">
        <v>97011.58</v>
      </c>
      <c r="F349" s="22" t="n">
        <v>469484.25</v>
      </c>
    </row>
    <row r="350" customFormat="false" ht="15" hidden="false" customHeight="false" outlineLevel="0" collapsed="false">
      <c r="A350" s="23" t="s">
        <v>475</v>
      </c>
      <c r="B350" s="21" t="s">
        <v>439</v>
      </c>
      <c r="C350" s="21" t="s">
        <v>609</v>
      </c>
      <c r="D350" s="22" t="n">
        <v>409600</v>
      </c>
      <c r="E350" s="22" t="n">
        <v>307422.01</v>
      </c>
      <c r="F350" s="22" t="n">
        <v>0</v>
      </c>
    </row>
    <row r="351" customFormat="false" ht="30" hidden="false" customHeight="false" outlineLevel="0" collapsed="false">
      <c r="A351" s="23" t="s">
        <v>535</v>
      </c>
      <c r="B351" s="21" t="s">
        <v>439</v>
      </c>
      <c r="C351" s="21" t="s">
        <v>610</v>
      </c>
      <c r="D351" s="22" t="n">
        <v>300000</v>
      </c>
      <c r="E351" s="22" t="n">
        <v>300000</v>
      </c>
      <c r="F351" s="22" t="n">
        <v>0</v>
      </c>
    </row>
    <row r="352" customFormat="false" ht="15" hidden="false" customHeight="false" outlineLevel="0" collapsed="false">
      <c r="A352" s="23" t="s">
        <v>611</v>
      </c>
      <c r="B352" s="21" t="s">
        <v>439</v>
      </c>
      <c r="C352" s="21" t="s">
        <v>612</v>
      </c>
      <c r="D352" s="22" t="n">
        <v>300000</v>
      </c>
      <c r="E352" s="22" t="n">
        <v>300000</v>
      </c>
      <c r="F352" s="22" t="n">
        <v>0</v>
      </c>
    </row>
    <row r="353" customFormat="false" ht="15" hidden="false" customHeight="false" outlineLevel="0" collapsed="false">
      <c r="A353" s="23" t="s">
        <v>480</v>
      </c>
      <c r="B353" s="21" t="s">
        <v>439</v>
      </c>
      <c r="C353" s="21" t="s">
        <v>613</v>
      </c>
      <c r="D353" s="22" t="n">
        <v>23400</v>
      </c>
      <c r="E353" s="22" t="n">
        <v>10239.5</v>
      </c>
      <c r="F353" s="22" t="n">
        <v>0</v>
      </c>
    </row>
    <row r="354" customFormat="false" ht="15" hidden="false" customHeight="false" outlineLevel="0" collapsed="false">
      <c r="A354" s="23" t="s">
        <v>482</v>
      </c>
      <c r="B354" s="21" t="s">
        <v>439</v>
      </c>
      <c r="C354" s="21" t="s">
        <v>614</v>
      </c>
      <c r="D354" s="22" t="n">
        <v>23400</v>
      </c>
      <c r="E354" s="22" t="n">
        <v>10239.5</v>
      </c>
      <c r="F354" s="22" t="n">
        <v>0</v>
      </c>
    </row>
    <row r="355" customFormat="false" ht="30" hidden="false" customHeight="false" outlineLevel="0" collapsed="false">
      <c r="A355" s="23" t="s">
        <v>484</v>
      </c>
      <c r="B355" s="21" t="s">
        <v>439</v>
      </c>
      <c r="C355" s="21" t="s">
        <v>615</v>
      </c>
      <c r="D355" s="22" t="n">
        <v>20198.5</v>
      </c>
      <c r="E355" s="22" t="n">
        <v>9043</v>
      </c>
      <c r="F355" s="22" t="n">
        <v>0</v>
      </c>
    </row>
    <row r="356" customFormat="false" ht="15" hidden="false" customHeight="false" outlineLevel="0" collapsed="false">
      <c r="A356" s="23" t="s">
        <v>486</v>
      </c>
      <c r="B356" s="21" t="s">
        <v>439</v>
      </c>
      <c r="C356" s="21" t="s">
        <v>616</v>
      </c>
      <c r="D356" s="22" t="n">
        <v>3200</v>
      </c>
      <c r="E356" s="22" t="n">
        <v>1195</v>
      </c>
      <c r="F356" s="22" t="n">
        <v>0</v>
      </c>
    </row>
    <row r="357" customFormat="false" ht="15" hidden="false" customHeight="false" outlineLevel="0" collapsed="false">
      <c r="A357" s="23" t="s">
        <v>488</v>
      </c>
      <c r="B357" s="21" t="s">
        <v>439</v>
      </c>
      <c r="C357" s="21" t="s">
        <v>617</v>
      </c>
      <c r="D357" s="22" t="n">
        <v>1.5</v>
      </c>
      <c r="E357" s="22" t="n">
        <v>1.5</v>
      </c>
      <c r="F357" s="22" t="n">
        <v>0</v>
      </c>
    </row>
    <row r="358" customFormat="false" ht="15" hidden="false" customHeight="false" outlineLevel="0" collapsed="false">
      <c r="A358" s="23" t="s">
        <v>618</v>
      </c>
      <c r="B358" s="21" t="s">
        <v>439</v>
      </c>
      <c r="C358" s="21" t="s">
        <v>600</v>
      </c>
      <c r="D358" s="22" t="n">
        <v>17038630.7</v>
      </c>
      <c r="E358" s="22" t="n">
        <v>3000000</v>
      </c>
      <c r="F358" s="22" t="n">
        <v>0</v>
      </c>
    </row>
    <row r="359" customFormat="false" ht="15" hidden="false" customHeight="false" outlineLevel="0" collapsed="false">
      <c r="A359" s="23" t="s">
        <v>480</v>
      </c>
      <c r="B359" s="21" t="s">
        <v>439</v>
      </c>
      <c r="C359" s="21" t="s">
        <v>613</v>
      </c>
      <c r="D359" s="22" t="n">
        <v>17038630.7</v>
      </c>
      <c r="E359" s="22" t="n">
        <v>3000000</v>
      </c>
      <c r="F359" s="22" t="n">
        <v>0</v>
      </c>
    </row>
    <row r="360" customFormat="false" ht="75" hidden="false" customHeight="false" outlineLevel="0" collapsed="false">
      <c r="A360" s="23" t="s">
        <v>619</v>
      </c>
      <c r="B360" s="21" t="s">
        <v>439</v>
      </c>
      <c r="C360" s="21" t="s">
        <v>620</v>
      </c>
      <c r="D360" s="22" t="n">
        <v>17038630.7</v>
      </c>
      <c r="E360" s="22" t="n">
        <v>3000000</v>
      </c>
      <c r="F360" s="22" t="n">
        <v>0</v>
      </c>
    </row>
    <row r="361" customFormat="false" ht="75" hidden="false" customHeight="false" outlineLevel="0" collapsed="false">
      <c r="A361" s="23" t="s">
        <v>621</v>
      </c>
      <c r="B361" s="21" t="s">
        <v>439</v>
      </c>
      <c r="C361" s="21" t="s">
        <v>622</v>
      </c>
      <c r="D361" s="22" t="n">
        <v>17038630.7</v>
      </c>
      <c r="E361" s="22" t="n">
        <v>3000000</v>
      </c>
      <c r="F361" s="22" t="n">
        <v>0</v>
      </c>
    </row>
    <row r="362" customFormat="false" ht="15" hidden="false" customHeight="false" outlineLevel="0" collapsed="false">
      <c r="A362" s="23" t="s">
        <v>623</v>
      </c>
      <c r="B362" s="21" t="s">
        <v>439</v>
      </c>
      <c r="C362" s="21" t="s">
        <v>624</v>
      </c>
      <c r="D362" s="22" t="n">
        <v>126991551.66</v>
      </c>
      <c r="E362" s="22" t="n">
        <v>36475796.17</v>
      </c>
      <c r="F362" s="22" t="n">
        <v>14916931.19</v>
      </c>
    </row>
    <row r="363" customFormat="false" ht="30" hidden="false" customHeight="false" outlineLevel="0" collapsed="false">
      <c r="A363" s="23" t="s">
        <v>467</v>
      </c>
      <c r="B363" s="21" t="s">
        <v>439</v>
      </c>
      <c r="C363" s="21" t="s">
        <v>625</v>
      </c>
      <c r="D363" s="22" t="n">
        <v>90469734.09</v>
      </c>
      <c r="E363" s="22" t="n">
        <v>26457469.75</v>
      </c>
      <c r="F363" s="22" t="n">
        <v>33254.49</v>
      </c>
    </row>
    <row r="364" customFormat="false" ht="45" hidden="false" customHeight="false" outlineLevel="0" collapsed="false">
      <c r="A364" s="23" t="s">
        <v>469</v>
      </c>
      <c r="B364" s="21" t="s">
        <v>439</v>
      </c>
      <c r="C364" s="21" t="s">
        <v>626</v>
      </c>
      <c r="D364" s="22" t="n">
        <v>90469734.09</v>
      </c>
      <c r="E364" s="22" t="n">
        <v>26457469.75</v>
      </c>
      <c r="F364" s="22" t="n">
        <v>33254.49</v>
      </c>
    </row>
    <row r="365" customFormat="false" ht="15" hidden="false" customHeight="false" outlineLevel="0" collapsed="false">
      <c r="A365" s="23" t="s">
        <v>473</v>
      </c>
      <c r="B365" s="21" t="s">
        <v>439</v>
      </c>
      <c r="C365" s="21" t="s">
        <v>627</v>
      </c>
      <c r="D365" s="22" t="n">
        <v>90469734.09</v>
      </c>
      <c r="E365" s="22" t="n">
        <v>26457469.75</v>
      </c>
      <c r="F365" s="22" t="n">
        <v>33254.49</v>
      </c>
    </row>
    <row r="366" customFormat="false" ht="45" hidden="false" customHeight="false" outlineLevel="0" collapsed="false">
      <c r="A366" s="23" t="s">
        <v>539</v>
      </c>
      <c r="B366" s="21" t="s">
        <v>439</v>
      </c>
      <c r="C366" s="21" t="s">
        <v>628</v>
      </c>
      <c r="D366" s="22" t="n">
        <v>26503491.15</v>
      </c>
      <c r="E366" s="22" t="n">
        <v>0</v>
      </c>
      <c r="F366" s="22" t="n">
        <v>0</v>
      </c>
    </row>
    <row r="367" customFormat="false" ht="15" hidden="false" customHeight="false" outlineLevel="0" collapsed="false">
      <c r="A367" s="23" t="s">
        <v>541</v>
      </c>
      <c r="B367" s="21" t="s">
        <v>439</v>
      </c>
      <c r="C367" s="21" t="s">
        <v>629</v>
      </c>
      <c r="D367" s="22" t="n">
        <v>26503491.15</v>
      </c>
      <c r="E367" s="22" t="n">
        <v>0</v>
      </c>
      <c r="F367" s="22" t="n">
        <v>0</v>
      </c>
    </row>
    <row r="368" customFormat="false" ht="45" hidden="false" customHeight="false" outlineLevel="0" collapsed="false">
      <c r="A368" s="23" t="s">
        <v>545</v>
      </c>
      <c r="B368" s="21" t="s">
        <v>439</v>
      </c>
      <c r="C368" s="21" t="s">
        <v>630</v>
      </c>
      <c r="D368" s="22" t="n">
        <v>26503491.15</v>
      </c>
      <c r="E368" s="22" t="n">
        <v>0</v>
      </c>
      <c r="F368" s="22" t="n">
        <v>0</v>
      </c>
    </row>
    <row r="369" customFormat="false" ht="15" hidden="false" customHeight="false" outlineLevel="0" collapsed="false">
      <c r="A369" s="23" t="s">
        <v>477</v>
      </c>
      <c r="B369" s="21" t="s">
        <v>439</v>
      </c>
      <c r="C369" s="21" t="s">
        <v>631</v>
      </c>
      <c r="D369" s="22" t="n">
        <v>1000000</v>
      </c>
      <c r="E369" s="22" t="n">
        <v>1000000</v>
      </c>
      <c r="F369" s="22" t="n">
        <v>0</v>
      </c>
    </row>
    <row r="370" customFormat="false" ht="15" hidden="false" customHeight="false" outlineLevel="0" collapsed="false">
      <c r="A370" s="23" t="s">
        <v>375</v>
      </c>
      <c r="B370" s="21" t="s">
        <v>439</v>
      </c>
      <c r="C370" s="21" t="s">
        <v>632</v>
      </c>
      <c r="D370" s="22" t="n">
        <v>1000000</v>
      </c>
      <c r="E370" s="22" t="n">
        <v>1000000</v>
      </c>
      <c r="F370" s="22" t="n">
        <v>0</v>
      </c>
    </row>
    <row r="371" customFormat="false" ht="15" hidden="false" customHeight="false" outlineLevel="0" collapsed="false">
      <c r="A371" s="23" t="s">
        <v>480</v>
      </c>
      <c r="B371" s="21" t="s">
        <v>439</v>
      </c>
      <c r="C371" s="21" t="s">
        <v>633</v>
      </c>
      <c r="D371" s="22" t="n">
        <v>9018326.42</v>
      </c>
      <c r="E371" s="22" t="n">
        <v>9018326.42</v>
      </c>
      <c r="F371" s="22" t="n">
        <v>14883676.7</v>
      </c>
    </row>
    <row r="372" customFormat="false" ht="75" hidden="false" customHeight="false" outlineLevel="0" collapsed="false">
      <c r="A372" s="23" t="s">
        <v>619</v>
      </c>
      <c r="B372" s="21" t="s">
        <v>439</v>
      </c>
      <c r="C372" s="21" t="s">
        <v>634</v>
      </c>
      <c r="D372" s="22" t="n">
        <v>0</v>
      </c>
      <c r="E372" s="22" t="n">
        <v>0</v>
      </c>
      <c r="F372" s="22" t="n">
        <v>14883676.7</v>
      </c>
    </row>
    <row r="373" customFormat="false" ht="75" hidden="false" customHeight="false" outlineLevel="0" collapsed="false">
      <c r="A373" s="23" t="s">
        <v>635</v>
      </c>
      <c r="B373" s="21" t="s">
        <v>439</v>
      </c>
      <c r="C373" s="21" t="s">
        <v>636</v>
      </c>
      <c r="D373" s="22" t="n">
        <v>0</v>
      </c>
      <c r="E373" s="22" t="n">
        <v>0</v>
      </c>
      <c r="F373" s="22" t="n">
        <v>14883676.7</v>
      </c>
    </row>
    <row r="374" customFormat="false" ht="15" hidden="false" customHeight="false" outlineLevel="0" collapsed="false">
      <c r="A374" s="23" t="s">
        <v>548</v>
      </c>
      <c r="B374" s="21" t="s">
        <v>439</v>
      </c>
      <c r="C374" s="21" t="s">
        <v>637</v>
      </c>
      <c r="D374" s="22" t="n">
        <v>9018326.42</v>
      </c>
      <c r="E374" s="22" t="n">
        <v>9018326.42</v>
      </c>
      <c r="F374" s="22" t="n">
        <v>0</v>
      </c>
    </row>
    <row r="375" customFormat="false" ht="45" hidden="false" customHeight="false" outlineLevel="0" collapsed="false">
      <c r="A375" s="23" t="s">
        <v>550</v>
      </c>
      <c r="B375" s="21" t="s">
        <v>439</v>
      </c>
      <c r="C375" s="21" t="s">
        <v>638</v>
      </c>
      <c r="D375" s="22" t="n">
        <v>9018326.42</v>
      </c>
      <c r="E375" s="22" t="n">
        <v>9018326.42</v>
      </c>
      <c r="F375" s="22" t="n">
        <v>0</v>
      </c>
    </row>
    <row r="376" customFormat="false" ht="30" hidden="false" customHeight="false" outlineLevel="0" collapsed="false">
      <c r="A376" s="23" t="s">
        <v>639</v>
      </c>
      <c r="B376" s="21" t="s">
        <v>439</v>
      </c>
      <c r="C376" s="21" t="s">
        <v>640</v>
      </c>
      <c r="D376" s="22" t="n">
        <v>32654482.57</v>
      </c>
      <c r="E376" s="22" t="n">
        <v>15909640.96</v>
      </c>
      <c r="F376" s="22" t="n">
        <v>9863702.54</v>
      </c>
    </row>
    <row r="377" customFormat="false" ht="90" hidden="false" customHeight="false" outlineLevel="0" collapsed="false">
      <c r="A377" s="23" t="s">
        <v>445</v>
      </c>
      <c r="B377" s="21" t="s">
        <v>439</v>
      </c>
      <c r="C377" s="21" t="s">
        <v>641</v>
      </c>
      <c r="D377" s="22" t="n">
        <v>2597520</v>
      </c>
      <c r="E377" s="22" t="n">
        <v>883920.39</v>
      </c>
      <c r="F377" s="22" t="n">
        <v>0</v>
      </c>
    </row>
    <row r="378" customFormat="false" ht="30" hidden="false" customHeight="false" outlineLevel="0" collapsed="false">
      <c r="A378" s="23" t="s">
        <v>518</v>
      </c>
      <c r="B378" s="21" t="s">
        <v>439</v>
      </c>
      <c r="C378" s="21" t="s">
        <v>642</v>
      </c>
      <c r="D378" s="22" t="n">
        <v>2597520</v>
      </c>
      <c r="E378" s="22" t="n">
        <v>883920.39</v>
      </c>
      <c r="F378" s="22" t="n">
        <v>0</v>
      </c>
    </row>
    <row r="379" customFormat="false" ht="15" hidden="false" customHeight="false" outlineLevel="0" collapsed="false">
      <c r="A379" s="23" t="s">
        <v>520</v>
      </c>
      <c r="B379" s="21" t="s">
        <v>439</v>
      </c>
      <c r="C379" s="21" t="s">
        <v>643</v>
      </c>
      <c r="D379" s="22" t="n">
        <v>1937900</v>
      </c>
      <c r="E379" s="22" t="n">
        <v>685052.38</v>
      </c>
      <c r="F379" s="22" t="n">
        <v>0</v>
      </c>
    </row>
    <row r="380" customFormat="false" ht="30" hidden="false" customHeight="false" outlineLevel="0" collapsed="false">
      <c r="A380" s="23" t="s">
        <v>522</v>
      </c>
      <c r="B380" s="21" t="s">
        <v>439</v>
      </c>
      <c r="C380" s="21" t="s">
        <v>644</v>
      </c>
      <c r="D380" s="22" t="n">
        <v>77400</v>
      </c>
      <c r="E380" s="22" t="n">
        <v>0</v>
      </c>
      <c r="F380" s="22" t="n">
        <v>0</v>
      </c>
    </row>
    <row r="381" customFormat="false" ht="60" hidden="false" customHeight="false" outlineLevel="0" collapsed="false">
      <c r="A381" s="23" t="s">
        <v>524</v>
      </c>
      <c r="B381" s="21" t="s">
        <v>439</v>
      </c>
      <c r="C381" s="21" t="s">
        <v>645</v>
      </c>
      <c r="D381" s="22" t="n">
        <v>582220</v>
      </c>
      <c r="E381" s="22" t="n">
        <v>198868.01</v>
      </c>
      <c r="F381" s="22" t="n">
        <v>0</v>
      </c>
    </row>
    <row r="382" customFormat="false" ht="30" hidden="false" customHeight="false" outlineLevel="0" collapsed="false">
      <c r="A382" s="23" t="s">
        <v>467</v>
      </c>
      <c r="B382" s="21" t="s">
        <v>439</v>
      </c>
      <c r="C382" s="21" t="s">
        <v>646</v>
      </c>
      <c r="D382" s="22" t="n">
        <v>7026444.52</v>
      </c>
      <c r="E382" s="22" t="n">
        <v>147221.7</v>
      </c>
      <c r="F382" s="22" t="n">
        <v>1338315.35</v>
      </c>
    </row>
    <row r="383" customFormat="false" ht="45" hidden="false" customHeight="false" outlineLevel="0" collapsed="false">
      <c r="A383" s="23" t="s">
        <v>469</v>
      </c>
      <c r="B383" s="21" t="s">
        <v>439</v>
      </c>
      <c r="C383" s="21" t="s">
        <v>647</v>
      </c>
      <c r="D383" s="22" t="n">
        <v>7026444.52</v>
      </c>
      <c r="E383" s="22" t="n">
        <v>147221.7</v>
      </c>
      <c r="F383" s="22" t="n">
        <v>1338315.35</v>
      </c>
    </row>
    <row r="384" customFormat="false" ht="45" hidden="false" customHeight="false" outlineLevel="0" collapsed="false">
      <c r="A384" s="23" t="s">
        <v>471</v>
      </c>
      <c r="B384" s="21" t="s">
        <v>439</v>
      </c>
      <c r="C384" s="21" t="s">
        <v>648</v>
      </c>
      <c r="D384" s="22" t="n">
        <v>12500</v>
      </c>
      <c r="E384" s="22" t="n">
        <v>6000</v>
      </c>
      <c r="F384" s="22" t="n">
        <v>0</v>
      </c>
    </row>
    <row r="385" customFormat="false" ht="15" hidden="false" customHeight="false" outlineLevel="0" collapsed="false">
      <c r="A385" s="23" t="s">
        <v>473</v>
      </c>
      <c r="B385" s="21" t="s">
        <v>439</v>
      </c>
      <c r="C385" s="21" t="s">
        <v>649</v>
      </c>
      <c r="D385" s="22" t="n">
        <v>5095644.52</v>
      </c>
      <c r="E385" s="22" t="n">
        <v>141221.7</v>
      </c>
      <c r="F385" s="22" t="n">
        <v>1338315.35</v>
      </c>
    </row>
    <row r="386" customFormat="false" ht="15" hidden="false" customHeight="false" outlineLevel="0" collapsed="false">
      <c r="A386" s="23" t="s">
        <v>475</v>
      </c>
      <c r="B386" s="21" t="s">
        <v>439</v>
      </c>
      <c r="C386" s="21" t="s">
        <v>650</v>
      </c>
      <c r="D386" s="22" t="n">
        <v>1918300</v>
      </c>
      <c r="E386" s="22" t="n">
        <v>0</v>
      </c>
      <c r="F386" s="22" t="n">
        <v>0</v>
      </c>
    </row>
    <row r="387" customFormat="false" ht="45" hidden="false" customHeight="false" outlineLevel="0" collapsed="false">
      <c r="A387" s="23" t="s">
        <v>539</v>
      </c>
      <c r="B387" s="21" t="s">
        <v>439</v>
      </c>
      <c r="C387" s="21" t="s">
        <v>651</v>
      </c>
      <c r="D387" s="22" t="n">
        <v>0</v>
      </c>
      <c r="E387" s="22" t="n">
        <v>0</v>
      </c>
      <c r="F387" s="22" t="n">
        <v>8475387.19</v>
      </c>
    </row>
    <row r="388" customFormat="false" ht="15" hidden="false" customHeight="false" outlineLevel="0" collapsed="false">
      <c r="A388" s="23" t="s">
        <v>541</v>
      </c>
      <c r="B388" s="21" t="s">
        <v>439</v>
      </c>
      <c r="C388" s="21" t="s">
        <v>652</v>
      </c>
      <c r="D388" s="22" t="n">
        <v>0</v>
      </c>
      <c r="E388" s="22" t="n">
        <v>0</v>
      </c>
      <c r="F388" s="22" t="n">
        <v>8475387.19</v>
      </c>
    </row>
    <row r="389" customFormat="false" ht="45" hidden="false" customHeight="false" outlineLevel="0" collapsed="false">
      <c r="A389" s="23" t="s">
        <v>545</v>
      </c>
      <c r="B389" s="21" t="s">
        <v>439</v>
      </c>
      <c r="C389" s="21" t="s">
        <v>653</v>
      </c>
      <c r="D389" s="22" t="n">
        <v>0</v>
      </c>
      <c r="E389" s="22" t="n">
        <v>0</v>
      </c>
      <c r="F389" s="22" t="n">
        <v>8475387.19</v>
      </c>
    </row>
    <row r="390" customFormat="false" ht="15" hidden="false" customHeight="false" outlineLevel="0" collapsed="false">
      <c r="A390" s="23" t="s">
        <v>477</v>
      </c>
      <c r="B390" s="21" t="s">
        <v>439</v>
      </c>
      <c r="C390" s="21" t="s">
        <v>654</v>
      </c>
      <c r="D390" s="22" t="n">
        <v>12455003</v>
      </c>
      <c r="E390" s="22" t="n">
        <v>11878498.87</v>
      </c>
      <c r="F390" s="22" t="n">
        <v>50000</v>
      </c>
    </row>
    <row r="391" customFormat="false" ht="15" hidden="false" customHeight="false" outlineLevel="0" collapsed="false">
      <c r="A391" s="23" t="s">
        <v>375</v>
      </c>
      <c r="B391" s="21" t="s">
        <v>439</v>
      </c>
      <c r="C391" s="21" t="s">
        <v>655</v>
      </c>
      <c r="D391" s="22" t="n">
        <v>12455003</v>
      </c>
      <c r="E391" s="22" t="n">
        <v>11878498.87</v>
      </c>
      <c r="F391" s="22" t="n">
        <v>50000</v>
      </c>
    </row>
    <row r="392" customFormat="false" ht="15" hidden="false" customHeight="false" outlineLevel="0" collapsed="false">
      <c r="A392" s="23" t="s">
        <v>480</v>
      </c>
      <c r="B392" s="21" t="s">
        <v>439</v>
      </c>
      <c r="C392" s="21" t="s">
        <v>656</v>
      </c>
      <c r="D392" s="22" t="n">
        <v>10575515.05</v>
      </c>
      <c r="E392" s="22" t="n">
        <v>3000000</v>
      </c>
      <c r="F392" s="22" t="n">
        <v>0</v>
      </c>
    </row>
    <row r="393" customFormat="false" ht="75" hidden="false" customHeight="false" outlineLevel="0" collapsed="false">
      <c r="A393" s="23" t="s">
        <v>619</v>
      </c>
      <c r="B393" s="21" t="s">
        <v>439</v>
      </c>
      <c r="C393" s="21" t="s">
        <v>657</v>
      </c>
      <c r="D393" s="22" t="n">
        <v>10575515.05</v>
      </c>
      <c r="E393" s="22" t="n">
        <v>3000000</v>
      </c>
      <c r="F393" s="22" t="n">
        <v>0</v>
      </c>
    </row>
    <row r="394" customFormat="false" ht="75" hidden="false" customHeight="false" outlineLevel="0" collapsed="false">
      <c r="A394" s="23" t="s">
        <v>621</v>
      </c>
      <c r="B394" s="21" t="s">
        <v>439</v>
      </c>
      <c r="C394" s="21" t="s">
        <v>658</v>
      </c>
      <c r="D394" s="22" t="n">
        <v>5051000</v>
      </c>
      <c r="E394" s="22" t="n">
        <v>0</v>
      </c>
      <c r="F394" s="22" t="n">
        <v>0</v>
      </c>
    </row>
    <row r="395" customFormat="false" ht="75" hidden="false" customHeight="false" outlineLevel="0" collapsed="false">
      <c r="A395" s="23" t="s">
        <v>635</v>
      </c>
      <c r="B395" s="21" t="s">
        <v>439</v>
      </c>
      <c r="C395" s="21" t="s">
        <v>659</v>
      </c>
      <c r="D395" s="22" t="n">
        <v>5524515.05</v>
      </c>
      <c r="E395" s="22" t="n">
        <v>3000000</v>
      </c>
      <c r="F395" s="22" t="n">
        <v>0</v>
      </c>
    </row>
    <row r="396" customFormat="false" ht="15" hidden="false" customHeight="false" outlineLevel="0" collapsed="false">
      <c r="A396" s="23" t="s">
        <v>660</v>
      </c>
      <c r="B396" s="21" t="s">
        <v>439</v>
      </c>
      <c r="C396" s="21" t="s">
        <v>661</v>
      </c>
      <c r="D396" s="22" t="n">
        <v>177962589.82</v>
      </c>
      <c r="E396" s="22" t="n">
        <v>85415697.6</v>
      </c>
      <c r="F396" s="22" t="n">
        <v>59168226.99</v>
      </c>
    </row>
    <row r="397" customFormat="false" ht="15" hidden="false" customHeight="false" outlineLevel="0" collapsed="false">
      <c r="A397" s="23" t="s">
        <v>662</v>
      </c>
      <c r="B397" s="21" t="s">
        <v>439</v>
      </c>
      <c r="C397" s="21" t="s">
        <v>663</v>
      </c>
      <c r="D397" s="22" t="n">
        <v>0</v>
      </c>
      <c r="E397" s="22" t="n">
        <v>0</v>
      </c>
      <c r="F397" s="22" t="n">
        <v>26761.91</v>
      </c>
    </row>
    <row r="398" customFormat="false" ht="30" hidden="false" customHeight="false" outlineLevel="0" collapsed="false">
      <c r="A398" s="23" t="s">
        <v>467</v>
      </c>
      <c r="B398" s="21" t="s">
        <v>439</v>
      </c>
      <c r="C398" s="21" t="s">
        <v>664</v>
      </c>
      <c r="D398" s="22" t="n">
        <v>0</v>
      </c>
      <c r="E398" s="22" t="n">
        <v>0</v>
      </c>
      <c r="F398" s="22" t="n">
        <v>26761.91</v>
      </c>
    </row>
    <row r="399" customFormat="false" ht="45" hidden="false" customHeight="false" outlineLevel="0" collapsed="false">
      <c r="A399" s="23" t="s">
        <v>469</v>
      </c>
      <c r="B399" s="21" t="s">
        <v>439</v>
      </c>
      <c r="C399" s="21" t="s">
        <v>665</v>
      </c>
      <c r="D399" s="22" t="n">
        <v>0</v>
      </c>
      <c r="E399" s="22" t="n">
        <v>0</v>
      </c>
      <c r="F399" s="22" t="n">
        <v>26761.91</v>
      </c>
    </row>
    <row r="400" customFormat="false" ht="15" hidden="false" customHeight="false" outlineLevel="0" collapsed="false">
      <c r="A400" s="23" t="s">
        <v>473</v>
      </c>
      <c r="B400" s="21" t="s">
        <v>439</v>
      </c>
      <c r="C400" s="21" t="s">
        <v>666</v>
      </c>
      <c r="D400" s="22" t="n">
        <v>0</v>
      </c>
      <c r="E400" s="22" t="n">
        <v>0</v>
      </c>
      <c r="F400" s="22" t="n">
        <v>26761.91</v>
      </c>
    </row>
    <row r="401" customFormat="false" ht="45" hidden="false" customHeight="false" outlineLevel="0" collapsed="false">
      <c r="A401" s="23" t="s">
        <v>539</v>
      </c>
      <c r="B401" s="21" t="s">
        <v>439</v>
      </c>
      <c r="C401" s="21" t="s">
        <v>667</v>
      </c>
      <c r="D401" s="22" t="n">
        <v>0</v>
      </c>
      <c r="E401" s="22" t="n">
        <v>0</v>
      </c>
      <c r="F401" s="22" t="n">
        <v>0</v>
      </c>
    </row>
    <row r="402" customFormat="false" ht="15" hidden="false" customHeight="false" outlineLevel="0" collapsed="false">
      <c r="A402" s="23" t="s">
        <v>541</v>
      </c>
      <c r="B402" s="21" t="s">
        <v>439</v>
      </c>
      <c r="C402" s="21" t="s">
        <v>668</v>
      </c>
      <c r="D402" s="22" t="n">
        <v>0</v>
      </c>
      <c r="E402" s="22" t="n">
        <v>0</v>
      </c>
      <c r="F402" s="22" t="n">
        <v>0</v>
      </c>
    </row>
    <row r="403" customFormat="false" ht="60" hidden="false" customHeight="false" outlineLevel="0" collapsed="false">
      <c r="A403" s="23" t="s">
        <v>543</v>
      </c>
      <c r="B403" s="21" t="s">
        <v>439</v>
      </c>
      <c r="C403" s="21" t="s">
        <v>669</v>
      </c>
      <c r="D403" s="22" t="n">
        <v>0</v>
      </c>
      <c r="E403" s="22" t="n">
        <v>0</v>
      </c>
      <c r="F403" s="22" t="n">
        <v>0</v>
      </c>
    </row>
    <row r="404" customFormat="false" ht="15" hidden="false" customHeight="false" outlineLevel="0" collapsed="false">
      <c r="A404" s="23" t="s">
        <v>670</v>
      </c>
      <c r="B404" s="21" t="s">
        <v>439</v>
      </c>
      <c r="C404" s="21" t="s">
        <v>671</v>
      </c>
      <c r="D404" s="22" t="n">
        <v>32578229.24</v>
      </c>
      <c r="E404" s="22" t="n">
        <v>8278832.37</v>
      </c>
      <c r="F404" s="22" t="n">
        <v>14675422.33</v>
      </c>
    </row>
    <row r="405" customFormat="false" ht="30" hidden="false" customHeight="false" outlineLevel="0" collapsed="false">
      <c r="A405" s="23" t="s">
        <v>467</v>
      </c>
      <c r="B405" s="21" t="s">
        <v>439</v>
      </c>
      <c r="C405" s="21" t="s">
        <v>672</v>
      </c>
      <c r="D405" s="22" t="n">
        <v>3866000</v>
      </c>
      <c r="E405" s="22" t="n">
        <v>297899.97</v>
      </c>
      <c r="F405" s="22" t="n">
        <v>14675422.33</v>
      </c>
    </row>
    <row r="406" customFormat="false" ht="45" hidden="false" customHeight="false" outlineLevel="0" collapsed="false">
      <c r="A406" s="23" t="s">
        <v>469</v>
      </c>
      <c r="B406" s="21" t="s">
        <v>439</v>
      </c>
      <c r="C406" s="21" t="s">
        <v>673</v>
      </c>
      <c r="D406" s="22" t="n">
        <v>3866000</v>
      </c>
      <c r="E406" s="22" t="n">
        <v>297899.97</v>
      </c>
      <c r="F406" s="22" t="n">
        <v>14675422.33</v>
      </c>
    </row>
    <row r="407" customFormat="false" ht="15" hidden="false" customHeight="false" outlineLevel="0" collapsed="false">
      <c r="A407" s="23" t="s">
        <v>473</v>
      </c>
      <c r="B407" s="21" t="s">
        <v>439</v>
      </c>
      <c r="C407" s="21" t="s">
        <v>674</v>
      </c>
      <c r="D407" s="22" t="n">
        <v>3866000</v>
      </c>
      <c r="E407" s="22" t="n">
        <v>297899.97</v>
      </c>
      <c r="F407" s="22" t="n">
        <v>14675422.33</v>
      </c>
    </row>
    <row r="408" customFormat="false" ht="15" hidden="false" customHeight="false" outlineLevel="0" collapsed="false">
      <c r="A408" s="23" t="s">
        <v>477</v>
      </c>
      <c r="B408" s="21" t="s">
        <v>439</v>
      </c>
      <c r="C408" s="21" t="s">
        <v>675</v>
      </c>
      <c r="D408" s="22" t="n">
        <v>28712229.24</v>
      </c>
      <c r="E408" s="22" t="n">
        <v>7980932.4</v>
      </c>
      <c r="F408" s="22" t="n">
        <v>0</v>
      </c>
    </row>
    <row r="409" customFormat="false" ht="15" hidden="false" customHeight="false" outlineLevel="0" collapsed="false">
      <c r="A409" s="23" t="s">
        <v>375</v>
      </c>
      <c r="B409" s="21" t="s">
        <v>439</v>
      </c>
      <c r="C409" s="21" t="s">
        <v>676</v>
      </c>
      <c r="D409" s="22" t="n">
        <v>28712229.24</v>
      </c>
      <c r="E409" s="22" t="n">
        <v>7980932.4</v>
      </c>
      <c r="F409" s="22" t="n">
        <v>0</v>
      </c>
    </row>
    <row r="410" customFormat="false" ht="15" hidden="false" customHeight="false" outlineLevel="0" collapsed="false">
      <c r="A410" s="23" t="s">
        <v>480</v>
      </c>
      <c r="B410" s="21" t="s">
        <v>439</v>
      </c>
      <c r="C410" s="21" t="s">
        <v>677</v>
      </c>
      <c r="D410" s="22" t="n">
        <v>0</v>
      </c>
      <c r="E410" s="22" t="n">
        <v>0</v>
      </c>
      <c r="F410" s="22" t="n">
        <v>0</v>
      </c>
    </row>
    <row r="411" customFormat="false" ht="75" hidden="false" customHeight="false" outlineLevel="0" collapsed="false">
      <c r="A411" s="23" t="s">
        <v>619</v>
      </c>
      <c r="B411" s="21" t="s">
        <v>439</v>
      </c>
      <c r="C411" s="21" t="s">
        <v>678</v>
      </c>
      <c r="D411" s="22" t="n">
        <v>0</v>
      </c>
      <c r="E411" s="22" t="n">
        <v>0</v>
      </c>
      <c r="F411" s="22" t="n">
        <v>0</v>
      </c>
    </row>
    <row r="412" customFormat="false" ht="75" hidden="false" customHeight="false" outlineLevel="0" collapsed="false">
      <c r="A412" s="23" t="s">
        <v>621</v>
      </c>
      <c r="B412" s="21" t="s">
        <v>439</v>
      </c>
      <c r="C412" s="21" t="s">
        <v>679</v>
      </c>
      <c r="D412" s="22" t="n">
        <v>0</v>
      </c>
      <c r="E412" s="22" t="n">
        <v>0</v>
      </c>
      <c r="F412" s="22" t="n">
        <v>0</v>
      </c>
    </row>
    <row r="413" customFormat="false" ht="15" hidden="false" customHeight="false" outlineLevel="0" collapsed="false">
      <c r="A413" s="23" t="s">
        <v>680</v>
      </c>
      <c r="B413" s="21" t="s">
        <v>439</v>
      </c>
      <c r="C413" s="21" t="s">
        <v>681</v>
      </c>
      <c r="D413" s="22" t="n">
        <v>18596074.58</v>
      </c>
      <c r="E413" s="22" t="n">
        <v>12845183</v>
      </c>
      <c r="F413" s="22" t="n">
        <v>24441186.8</v>
      </c>
    </row>
    <row r="414" customFormat="false" ht="90" hidden="false" customHeight="false" outlineLevel="0" collapsed="false">
      <c r="A414" s="23" t="s">
        <v>445</v>
      </c>
      <c r="B414" s="21" t="s">
        <v>439</v>
      </c>
      <c r="C414" s="21" t="s">
        <v>682</v>
      </c>
      <c r="D414" s="22" t="n">
        <v>0</v>
      </c>
      <c r="E414" s="22" t="n">
        <v>0</v>
      </c>
      <c r="F414" s="22" t="n">
        <v>0</v>
      </c>
    </row>
    <row r="415" customFormat="false" ht="30" hidden="false" customHeight="false" outlineLevel="0" collapsed="false">
      <c r="A415" s="23" t="s">
        <v>518</v>
      </c>
      <c r="B415" s="21" t="s">
        <v>439</v>
      </c>
      <c r="C415" s="21" t="s">
        <v>683</v>
      </c>
      <c r="D415" s="22" t="n">
        <v>0</v>
      </c>
      <c r="E415" s="22" t="n">
        <v>0</v>
      </c>
      <c r="F415" s="22" t="n">
        <v>0</v>
      </c>
    </row>
    <row r="416" customFormat="false" ht="15" hidden="false" customHeight="false" outlineLevel="0" collapsed="false">
      <c r="A416" s="23" t="s">
        <v>520</v>
      </c>
      <c r="B416" s="21" t="s">
        <v>439</v>
      </c>
      <c r="C416" s="21" t="s">
        <v>684</v>
      </c>
      <c r="D416" s="22" t="n">
        <v>0</v>
      </c>
      <c r="E416" s="22" t="n">
        <v>0</v>
      </c>
      <c r="F416" s="22" t="n">
        <v>0</v>
      </c>
    </row>
    <row r="417" customFormat="false" ht="60" hidden="false" customHeight="false" outlineLevel="0" collapsed="false">
      <c r="A417" s="23" t="s">
        <v>524</v>
      </c>
      <c r="B417" s="21" t="s">
        <v>439</v>
      </c>
      <c r="C417" s="21" t="s">
        <v>685</v>
      </c>
      <c r="D417" s="22" t="n">
        <v>0</v>
      </c>
      <c r="E417" s="22" t="n">
        <v>0</v>
      </c>
      <c r="F417" s="22" t="n">
        <v>0</v>
      </c>
    </row>
    <row r="418" customFormat="false" ht="30" hidden="false" customHeight="false" outlineLevel="0" collapsed="false">
      <c r="A418" s="23" t="s">
        <v>467</v>
      </c>
      <c r="B418" s="21" t="s">
        <v>439</v>
      </c>
      <c r="C418" s="21" t="s">
        <v>686</v>
      </c>
      <c r="D418" s="22" t="n">
        <v>5750891.58</v>
      </c>
      <c r="E418" s="22" t="n">
        <v>0</v>
      </c>
      <c r="F418" s="22" t="n">
        <v>6188441.66</v>
      </c>
    </row>
    <row r="419" customFormat="false" ht="45" hidden="false" customHeight="false" outlineLevel="0" collapsed="false">
      <c r="A419" s="23" t="s">
        <v>469</v>
      </c>
      <c r="B419" s="21" t="s">
        <v>439</v>
      </c>
      <c r="C419" s="21" t="s">
        <v>687</v>
      </c>
      <c r="D419" s="22" t="n">
        <v>5750891.58</v>
      </c>
      <c r="E419" s="22" t="n">
        <v>0</v>
      </c>
      <c r="F419" s="22" t="n">
        <v>6188441.66</v>
      </c>
    </row>
    <row r="420" customFormat="false" ht="45" hidden="false" customHeight="false" outlineLevel="0" collapsed="false">
      <c r="A420" s="23" t="s">
        <v>471</v>
      </c>
      <c r="B420" s="21" t="s">
        <v>439</v>
      </c>
      <c r="C420" s="21" t="s">
        <v>688</v>
      </c>
      <c r="D420" s="22" t="n">
        <v>0</v>
      </c>
      <c r="E420" s="22" t="n">
        <v>0</v>
      </c>
      <c r="F420" s="22" t="n">
        <v>10277.8</v>
      </c>
    </row>
    <row r="421" customFormat="false" ht="15" hidden="false" customHeight="false" outlineLevel="0" collapsed="false">
      <c r="A421" s="23" t="s">
        <v>473</v>
      </c>
      <c r="B421" s="21" t="s">
        <v>439</v>
      </c>
      <c r="C421" s="21" t="s">
        <v>689</v>
      </c>
      <c r="D421" s="22" t="n">
        <v>5750891.58</v>
      </c>
      <c r="E421" s="22" t="n">
        <v>0</v>
      </c>
      <c r="F421" s="22" t="n">
        <v>3780874.59</v>
      </c>
    </row>
    <row r="422" customFormat="false" ht="15" hidden="false" customHeight="false" outlineLevel="0" collapsed="false">
      <c r="A422" s="23" t="s">
        <v>475</v>
      </c>
      <c r="B422" s="21" t="s">
        <v>439</v>
      </c>
      <c r="C422" s="21" t="s">
        <v>690</v>
      </c>
      <c r="D422" s="22" t="n">
        <v>0</v>
      </c>
      <c r="E422" s="22" t="n">
        <v>0</v>
      </c>
      <c r="F422" s="22" t="n">
        <v>2397289.27</v>
      </c>
    </row>
    <row r="423" customFormat="false" ht="15" hidden="false" customHeight="false" outlineLevel="0" collapsed="false">
      <c r="A423" s="23" t="s">
        <v>477</v>
      </c>
      <c r="B423" s="21" t="s">
        <v>439</v>
      </c>
      <c r="C423" s="21" t="s">
        <v>691</v>
      </c>
      <c r="D423" s="22" t="n">
        <v>12845183</v>
      </c>
      <c r="E423" s="22" t="n">
        <v>12845183</v>
      </c>
      <c r="F423" s="22" t="n">
        <v>0</v>
      </c>
    </row>
    <row r="424" customFormat="false" ht="15" hidden="false" customHeight="false" outlineLevel="0" collapsed="false">
      <c r="A424" s="23" t="s">
        <v>375</v>
      </c>
      <c r="B424" s="21" t="s">
        <v>439</v>
      </c>
      <c r="C424" s="21" t="s">
        <v>692</v>
      </c>
      <c r="D424" s="22" t="n">
        <v>12845183</v>
      </c>
      <c r="E424" s="22" t="n">
        <v>12845183</v>
      </c>
      <c r="F424" s="22" t="n">
        <v>0</v>
      </c>
    </row>
    <row r="425" customFormat="false" ht="15" hidden="false" customHeight="false" outlineLevel="0" collapsed="false">
      <c r="A425" s="23" t="s">
        <v>480</v>
      </c>
      <c r="B425" s="21" t="s">
        <v>439</v>
      </c>
      <c r="C425" s="21" t="s">
        <v>693</v>
      </c>
      <c r="D425" s="22" t="n">
        <v>0</v>
      </c>
      <c r="E425" s="22" t="n">
        <v>0</v>
      </c>
      <c r="F425" s="22" t="n">
        <v>18252745.14</v>
      </c>
    </row>
    <row r="426" customFormat="false" ht="75" hidden="false" customHeight="false" outlineLevel="0" collapsed="false">
      <c r="A426" s="23" t="s">
        <v>619</v>
      </c>
      <c r="B426" s="21" t="s">
        <v>439</v>
      </c>
      <c r="C426" s="21" t="s">
        <v>694</v>
      </c>
      <c r="D426" s="22" t="n">
        <v>0</v>
      </c>
      <c r="E426" s="22" t="n">
        <v>0</v>
      </c>
      <c r="F426" s="22" t="n">
        <v>18252745.14</v>
      </c>
    </row>
    <row r="427" customFormat="false" ht="75" hidden="false" customHeight="false" outlineLevel="0" collapsed="false">
      <c r="A427" s="23" t="s">
        <v>635</v>
      </c>
      <c r="B427" s="21" t="s">
        <v>439</v>
      </c>
      <c r="C427" s="21" t="s">
        <v>695</v>
      </c>
      <c r="D427" s="22" t="n">
        <v>0</v>
      </c>
      <c r="E427" s="22" t="n">
        <v>0</v>
      </c>
      <c r="F427" s="22" t="n">
        <v>18252745.14</v>
      </c>
    </row>
    <row r="428" customFormat="false" ht="30" hidden="false" customHeight="false" outlineLevel="0" collapsed="false">
      <c r="A428" s="23" t="s">
        <v>696</v>
      </c>
      <c r="B428" s="21" t="s">
        <v>439</v>
      </c>
      <c r="C428" s="21" t="s">
        <v>697</v>
      </c>
      <c r="D428" s="22" t="n">
        <v>126788286</v>
      </c>
      <c r="E428" s="22" t="n">
        <v>64291682.23</v>
      </c>
      <c r="F428" s="22" t="n">
        <v>20024855.95</v>
      </c>
    </row>
    <row r="429" customFormat="false" ht="30" hidden="false" customHeight="false" outlineLevel="0" collapsed="false">
      <c r="A429" s="23" t="s">
        <v>467</v>
      </c>
      <c r="B429" s="21" t="s">
        <v>439</v>
      </c>
      <c r="C429" s="21" t="s">
        <v>698</v>
      </c>
      <c r="D429" s="22" t="n">
        <v>0</v>
      </c>
      <c r="E429" s="22" t="n">
        <v>0</v>
      </c>
      <c r="F429" s="22" t="n">
        <v>3377681</v>
      </c>
    </row>
    <row r="430" customFormat="false" ht="45" hidden="false" customHeight="false" outlineLevel="0" collapsed="false">
      <c r="A430" s="23" t="s">
        <v>469</v>
      </c>
      <c r="B430" s="21" t="s">
        <v>439</v>
      </c>
      <c r="C430" s="21" t="s">
        <v>699</v>
      </c>
      <c r="D430" s="22" t="n">
        <v>0</v>
      </c>
      <c r="E430" s="22" t="n">
        <v>0</v>
      </c>
      <c r="F430" s="22" t="n">
        <v>3377681</v>
      </c>
    </row>
    <row r="431" customFormat="false" ht="15" hidden="false" customHeight="false" outlineLevel="0" collapsed="false">
      <c r="A431" s="23" t="s">
        <v>473</v>
      </c>
      <c r="B431" s="21" t="s">
        <v>439</v>
      </c>
      <c r="C431" s="21" t="s">
        <v>700</v>
      </c>
      <c r="D431" s="22" t="n">
        <v>0</v>
      </c>
      <c r="E431" s="22" t="n">
        <v>0</v>
      </c>
      <c r="F431" s="22" t="n">
        <v>3377681</v>
      </c>
    </row>
    <row r="432" customFormat="false" ht="45" hidden="false" customHeight="false" outlineLevel="0" collapsed="false">
      <c r="A432" s="23" t="s">
        <v>539</v>
      </c>
      <c r="B432" s="21" t="s">
        <v>439</v>
      </c>
      <c r="C432" s="21" t="s">
        <v>701</v>
      </c>
      <c r="D432" s="22" t="n">
        <v>0</v>
      </c>
      <c r="E432" s="22" t="n">
        <v>0</v>
      </c>
      <c r="F432" s="22" t="n">
        <v>16647174.95</v>
      </c>
    </row>
    <row r="433" customFormat="false" ht="15" hidden="false" customHeight="false" outlineLevel="0" collapsed="false">
      <c r="A433" s="23" t="s">
        <v>541</v>
      </c>
      <c r="B433" s="21" t="s">
        <v>439</v>
      </c>
      <c r="C433" s="21" t="s">
        <v>702</v>
      </c>
      <c r="D433" s="22" t="n">
        <v>0</v>
      </c>
      <c r="E433" s="22" t="n">
        <v>0</v>
      </c>
      <c r="F433" s="22" t="n">
        <v>16647174.95</v>
      </c>
    </row>
    <row r="434" customFormat="false" ht="45" hidden="false" customHeight="false" outlineLevel="0" collapsed="false">
      <c r="A434" s="23" t="s">
        <v>545</v>
      </c>
      <c r="B434" s="21" t="s">
        <v>439</v>
      </c>
      <c r="C434" s="21" t="s">
        <v>703</v>
      </c>
      <c r="D434" s="22" t="n">
        <v>0</v>
      </c>
      <c r="E434" s="22" t="n">
        <v>0</v>
      </c>
      <c r="F434" s="22" t="n">
        <v>16647174.95</v>
      </c>
    </row>
    <row r="435" customFormat="false" ht="15" hidden="false" customHeight="false" outlineLevel="0" collapsed="false">
      <c r="A435" s="23" t="s">
        <v>477</v>
      </c>
      <c r="B435" s="21" t="s">
        <v>439</v>
      </c>
      <c r="C435" s="21" t="s">
        <v>704</v>
      </c>
      <c r="D435" s="22" t="n">
        <v>126788286</v>
      </c>
      <c r="E435" s="22" t="n">
        <v>64291682.23</v>
      </c>
      <c r="F435" s="22" t="n">
        <v>0</v>
      </c>
    </row>
    <row r="436" customFormat="false" ht="15" hidden="false" customHeight="false" outlineLevel="0" collapsed="false">
      <c r="A436" s="23" t="s">
        <v>375</v>
      </c>
      <c r="B436" s="21" t="s">
        <v>439</v>
      </c>
      <c r="C436" s="21" t="s">
        <v>705</v>
      </c>
      <c r="D436" s="22" t="n">
        <v>126788286</v>
      </c>
      <c r="E436" s="22" t="n">
        <v>64291682.23</v>
      </c>
      <c r="F436" s="22" t="n">
        <v>0</v>
      </c>
    </row>
    <row r="437" customFormat="false" ht="15" hidden="false" customHeight="false" outlineLevel="0" collapsed="false">
      <c r="A437" s="23" t="s">
        <v>706</v>
      </c>
      <c r="B437" s="21" t="s">
        <v>439</v>
      </c>
      <c r="C437" s="21" t="s">
        <v>707</v>
      </c>
      <c r="D437" s="22" t="n">
        <v>1092287250.37</v>
      </c>
      <c r="E437" s="22" t="n">
        <v>598394310.96</v>
      </c>
      <c r="F437" s="22" t="n">
        <v>0</v>
      </c>
    </row>
    <row r="438" customFormat="false" ht="15" hidden="false" customHeight="false" outlineLevel="0" collapsed="false">
      <c r="A438" s="23" t="s">
        <v>708</v>
      </c>
      <c r="B438" s="21" t="s">
        <v>439</v>
      </c>
      <c r="C438" s="21" t="s">
        <v>709</v>
      </c>
      <c r="D438" s="22" t="n">
        <v>197331845.24</v>
      </c>
      <c r="E438" s="22" t="n">
        <v>101920129.49</v>
      </c>
      <c r="F438" s="22" t="n">
        <v>0</v>
      </c>
    </row>
    <row r="439" customFormat="false" ht="90" hidden="false" customHeight="false" outlineLevel="0" collapsed="false">
      <c r="A439" s="23" t="s">
        <v>445</v>
      </c>
      <c r="B439" s="21" t="s">
        <v>439</v>
      </c>
      <c r="C439" s="21" t="s">
        <v>710</v>
      </c>
      <c r="D439" s="22" t="n">
        <v>62982177</v>
      </c>
      <c r="E439" s="22" t="n">
        <v>33425257.39</v>
      </c>
      <c r="F439" s="22" t="n">
        <v>0</v>
      </c>
    </row>
    <row r="440" customFormat="false" ht="30" hidden="false" customHeight="false" outlineLevel="0" collapsed="false">
      <c r="A440" s="23" t="s">
        <v>518</v>
      </c>
      <c r="B440" s="21" t="s">
        <v>439</v>
      </c>
      <c r="C440" s="21" t="s">
        <v>711</v>
      </c>
      <c r="D440" s="22" t="n">
        <v>62982177</v>
      </c>
      <c r="E440" s="22" t="n">
        <v>33425257.39</v>
      </c>
      <c r="F440" s="22" t="n">
        <v>0</v>
      </c>
    </row>
    <row r="441" customFormat="false" ht="15" hidden="false" customHeight="false" outlineLevel="0" collapsed="false">
      <c r="A441" s="23" t="s">
        <v>520</v>
      </c>
      <c r="B441" s="21" t="s">
        <v>439</v>
      </c>
      <c r="C441" s="21" t="s">
        <v>712</v>
      </c>
      <c r="D441" s="22" t="n">
        <v>48487062</v>
      </c>
      <c r="E441" s="22" t="n">
        <v>26308060.4</v>
      </c>
      <c r="F441" s="22" t="n">
        <v>0</v>
      </c>
    </row>
    <row r="442" customFormat="false" ht="30" hidden="false" customHeight="false" outlineLevel="0" collapsed="false">
      <c r="A442" s="23" t="s">
        <v>522</v>
      </c>
      <c r="B442" s="21" t="s">
        <v>439</v>
      </c>
      <c r="C442" s="21" t="s">
        <v>713</v>
      </c>
      <c r="D442" s="22" t="n">
        <v>8800</v>
      </c>
      <c r="E442" s="22" t="n">
        <v>552.38</v>
      </c>
      <c r="F442" s="22" t="n">
        <v>0</v>
      </c>
    </row>
    <row r="443" customFormat="false" ht="60" hidden="false" customHeight="false" outlineLevel="0" collapsed="false">
      <c r="A443" s="23" t="s">
        <v>524</v>
      </c>
      <c r="B443" s="21" t="s">
        <v>439</v>
      </c>
      <c r="C443" s="21" t="s">
        <v>714</v>
      </c>
      <c r="D443" s="22" t="n">
        <v>14486315</v>
      </c>
      <c r="E443" s="22" t="n">
        <v>7116644.61</v>
      </c>
      <c r="F443" s="22" t="n">
        <v>0</v>
      </c>
    </row>
    <row r="444" customFormat="false" ht="30" hidden="false" customHeight="false" outlineLevel="0" collapsed="false">
      <c r="A444" s="23" t="s">
        <v>467</v>
      </c>
      <c r="B444" s="21" t="s">
        <v>439</v>
      </c>
      <c r="C444" s="21" t="s">
        <v>715</v>
      </c>
      <c r="D444" s="22" t="n">
        <v>26583145.04</v>
      </c>
      <c r="E444" s="22" t="n">
        <v>11423091.17</v>
      </c>
      <c r="F444" s="22" t="n">
        <v>0</v>
      </c>
    </row>
    <row r="445" customFormat="false" ht="45" hidden="false" customHeight="false" outlineLevel="0" collapsed="false">
      <c r="A445" s="23" t="s">
        <v>469</v>
      </c>
      <c r="B445" s="21" t="s">
        <v>439</v>
      </c>
      <c r="C445" s="21" t="s">
        <v>716</v>
      </c>
      <c r="D445" s="22" t="n">
        <v>26583145.04</v>
      </c>
      <c r="E445" s="22" t="n">
        <v>11423091.17</v>
      </c>
      <c r="F445" s="22" t="n">
        <v>0</v>
      </c>
    </row>
    <row r="446" customFormat="false" ht="45" hidden="false" customHeight="false" outlineLevel="0" collapsed="false">
      <c r="A446" s="23" t="s">
        <v>471</v>
      </c>
      <c r="B446" s="21" t="s">
        <v>439</v>
      </c>
      <c r="C446" s="21" t="s">
        <v>717</v>
      </c>
      <c r="D446" s="22" t="n">
        <v>258424.32</v>
      </c>
      <c r="E446" s="22" t="n">
        <v>89476.36</v>
      </c>
      <c r="F446" s="22" t="n">
        <v>0</v>
      </c>
    </row>
    <row r="447" customFormat="false" ht="15" hidden="false" customHeight="false" outlineLevel="0" collapsed="false">
      <c r="A447" s="23" t="s">
        <v>473</v>
      </c>
      <c r="B447" s="21" t="s">
        <v>439</v>
      </c>
      <c r="C447" s="21" t="s">
        <v>718</v>
      </c>
      <c r="D447" s="22" t="n">
        <v>20263920.72</v>
      </c>
      <c r="E447" s="22" t="n">
        <v>6442620.57</v>
      </c>
      <c r="F447" s="22" t="n">
        <v>0</v>
      </c>
    </row>
    <row r="448" customFormat="false" ht="15" hidden="false" customHeight="false" outlineLevel="0" collapsed="false">
      <c r="A448" s="23" t="s">
        <v>475</v>
      </c>
      <c r="B448" s="21" t="s">
        <v>439</v>
      </c>
      <c r="C448" s="21" t="s">
        <v>719</v>
      </c>
      <c r="D448" s="22" t="n">
        <v>6060800</v>
      </c>
      <c r="E448" s="22" t="n">
        <v>4890994.24</v>
      </c>
      <c r="F448" s="22" t="n">
        <v>0</v>
      </c>
    </row>
    <row r="449" customFormat="false" ht="45" hidden="false" customHeight="false" outlineLevel="0" collapsed="false">
      <c r="A449" s="23" t="s">
        <v>577</v>
      </c>
      <c r="B449" s="21" t="s">
        <v>439</v>
      </c>
      <c r="C449" s="21" t="s">
        <v>720</v>
      </c>
      <c r="D449" s="22" t="n">
        <v>106344892.6</v>
      </c>
      <c r="E449" s="22" t="n">
        <v>55670150.33</v>
      </c>
      <c r="F449" s="22" t="n">
        <v>0</v>
      </c>
    </row>
    <row r="450" customFormat="false" ht="15" hidden="false" customHeight="false" outlineLevel="0" collapsed="false">
      <c r="A450" s="23" t="s">
        <v>593</v>
      </c>
      <c r="B450" s="21" t="s">
        <v>439</v>
      </c>
      <c r="C450" s="21" t="s">
        <v>721</v>
      </c>
      <c r="D450" s="22" t="n">
        <v>106344892.6</v>
      </c>
      <c r="E450" s="22" t="n">
        <v>55670150.33</v>
      </c>
      <c r="F450" s="22" t="n">
        <v>0</v>
      </c>
    </row>
    <row r="451" customFormat="false" ht="75" hidden="false" customHeight="false" outlineLevel="0" collapsed="false">
      <c r="A451" s="23" t="s">
        <v>595</v>
      </c>
      <c r="B451" s="21" t="s">
        <v>439</v>
      </c>
      <c r="C451" s="21" t="s">
        <v>722</v>
      </c>
      <c r="D451" s="22" t="n">
        <v>106344892.6</v>
      </c>
      <c r="E451" s="22" t="n">
        <v>55670150.33</v>
      </c>
      <c r="F451" s="22" t="n">
        <v>0</v>
      </c>
    </row>
    <row r="452" customFormat="false" ht="15" hidden="false" customHeight="false" outlineLevel="0" collapsed="false">
      <c r="A452" s="23" t="s">
        <v>480</v>
      </c>
      <c r="B452" s="21" t="s">
        <v>439</v>
      </c>
      <c r="C452" s="21" t="s">
        <v>723</v>
      </c>
      <c r="D452" s="22" t="n">
        <v>1421630.6</v>
      </c>
      <c r="E452" s="22" t="n">
        <v>1401630.6</v>
      </c>
      <c r="F452" s="22" t="n">
        <v>0</v>
      </c>
    </row>
    <row r="453" customFormat="false" ht="15" hidden="false" customHeight="false" outlineLevel="0" collapsed="false">
      <c r="A453" s="23" t="s">
        <v>482</v>
      </c>
      <c r="B453" s="21" t="s">
        <v>439</v>
      </c>
      <c r="C453" s="21" t="s">
        <v>724</v>
      </c>
      <c r="D453" s="22" t="n">
        <v>1421630.6</v>
      </c>
      <c r="E453" s="22" t="n">
        <v>1401630.6</v>
      </c>
      <c r="F453" s="22" t="n">
        <v>0</v>
      </c>
    </row>
    <row r="454" customFormat="false" ht="30" hidden="false" customHeight="false" outlineLevel="0" collapsed="false">
      <c r="A454" s="23" t="s">
        <v>484</v>
      </c>
      <c r="B454" s="21" t="s">
        <v>439</v>
      </c>
      <c r="C454" s="21" t="s">
        <v>725</v>
      </c>
      <c r="D454" s="22" t="n">
        <v>1401630.6</v>
      </c>
      <c r="E454" s="22" t="n">
        <v>1401630.6</v>
      </c>
      <c r="F454" s="22" t="n">
        <v>0</v>
      </c>
    </row>
    <row r="455" customFormat="false" ht="15" hidden="false" customHeight="false" outlineLevel="0" collapsed="false">
      <c r="A455" s="23" t="s">
        <v>486</v>
      </c>
      <c r="B455" s="21" t="s">
        <v>439</v>
      </c>
      <c r="C455" s="21" t="s">
        <v>726</v>
      </c>
      <c r="D455" s="22" t="n">
        <v>20000</v>
      </c>
      <c r="E455" s="22" t="n">
        <v>0</v>
      </c>
      <c r="F455" s="22" t="n">
        <v>0</v>
      </c>
    </row>
    <row r="456" customFormat="false" ht="15" hidden="false" customHeight="false" outlineLevel="0" collapsed="false">
      <c r="A456" s="23" t="s">
        <v>727</v>
      </c>
      <c r="B456" s="21" t="s">
        <v>439</v>
      </c>
      <c r="C456" s="21" t="s">
        <v>709</v>
      </c>
      <c r="D456" s="22" t="n">
        <v>653631559.35</v>
      </c>
      <c r="E456" s="22" t="n">
        <v>415924802.9</v>
      </c>
      <c r="F456" s="22" t="n">
        <v>0</v>
      </c>
    </row>
    <row r="457" customFormat="false" ht="90" hidden="false" customHeight="false" outlineLevel="0" collapsed="false">
      <c r="A457" s="23" t="s">
        <v>445</v>
      </c>
      <c r="B457" s="21" t="s">
        <v>439</v>
      </c>
      <c r="C457" s="21" t="s">
        <v>728</v>
      </c>
      <c r="D457" s="22" t="n">
        <v>114003689</v>
      </c>
      <c r="E457" s="22" t="n">
        <v>65605474.88</v>
      </c>
      <c r="F457" s="22" t="n">
        <v>0</v>
      </c>
    </row>
    <row r="458" customFormat="false" ht="30" hidden="false" customHeight="false" outlineLevel="0" collapsed="false">
      <c r="A458" s="23" t="s">
        <v>518</v>
      </c>
      <c r="B458" s="21" t="s">
        <v>439</v>
      </c>
      <c r="C458" s="21" t="s">
        <v>729</v>
      </c>
      <c r="D458" s="22" t="n">
        <v>114003689</v>
      </c>
      <c r="E458" s="22" t="n">
        <v>65605474.88</v>
      </c>
      <c r="F458" s="22" t="n">
        <v>0</v>
      </c>
    </row>
    <row r="459" customFormat="false" ht="15" hidden="false" customHeight="false" outlineLevel="0" collapsed="false">
      <c r="A459" s="23" t="s">
        <v>520</v>
      </c>
      <c r="B459" s="21" t="s">
        <v>439</v>
      </c>
      <c r="C459" s="21" t="s">
        <v>730</v>
      </c>
      <c r="D459" s="22" t="n">
        <v>87538335</v>
      </c>
      <c r="E459" s="22" t="n">
        <v>51700344</v>
      </c>
      <c r="F459" s="22" t="n">
        <v>0</v>
      </c>
    </row>
    <row r="460" customFormat="false" ht="30" hidden="false" customHeight="false" outlineLevel="0" collapsed="false">
      <c r="A460" s="23" t="s">
        <v>522</v>
      </c>
      <c r="B460" s="21" t="s">
        <v>439</v>
      </c>
      <c r="C460" s="21" t="s">
        <v>731</v>
      </c>
      <c r="D460" s="22" t="n">
        <v>28800</v>
      </c>
      <c r="E460" s="22" t="n">
        <v>611.91</v>
      </c>
      <c r="F460" s="22" t="n">
        <v>0</v>
      </c>
    </row>
    <row r="461" customFormat="false" ht="60" hidden="false" customHeight="false" outlineLevel="0" collapsed="false">
      <c r="A461" s="23" t="s">
        <v>524</v>
      </c>
      <c r="B461" s="21" t="s">
        <v>439</v>
      </c>
      <c r="C461" s="21" t="s">
        <v>732</v>
      </c>
      <c r="D461" s="22" t="n">
        <v>26436554</v>
      </c>
      <c r="E461" s="22" t="n">
        <v>13904518.97</v>
      </c>
      <c r="F461" s="22" t="n">
        <v>0</v>
      </c>
    </row>
    <row r="462" customFormat="false" ht="30" hidden="false" customHeight="false" outlineLevel="0" collapsed="false">
      <c r="A462" s="23" t="s">
        <v>467</v>
      </c>
      <c r="B462" s="21" t="s">
        <v>439</v>
      </c>
      <c r="C462" s="21" t="s">
        <v>733</v>
      </c>
      <c r="D462" s="22" t="n">
        <v>103086918.72</v>
      </c>
      <c r="E462" s="22" t="n">
        <v>52651308.3</v>
      </c>
      <c r="F462" s="22" t="n">
        <v>0</v>
      </c>
    </row>
    <row r="463" customFormat="false" ht="45" hidden="false" customHeight="false" outlineLevel="0" collapsed="false">
      <c r="A463" s="23" t="s">
        <v>469</v>
      </c>
      <c r="B463" s="21" t="s">
        <v>439</v>
      </c>
      <c r="C463" s="21" t="s">
        <v>734</v>
      </c>
      <c r="D463" s="22" t="n">
        <v>103086918.72</v>
      </c>
      <c r="E463" s="22" t="n">
        <v>52651308.3</v>
      </c>
      <c r="F463" s="22" t="n">
        <v>0</v>
      </c>
    </row>
    <row r="464" customFormat="false" ht="45" hidden="false" customHeight="false" outlineLevel="0" collapsed="false">
      <c r="A464" s="23" t="s">
        <v>471</v>
      </c>
      <c r="B464" s="21" t="s">
        <v>439</v>
      </c>
      <c r="C464" s="21" t="s">
        <v>735</v>
      </c>
      <c r="D464" s="22" t="n">
        <v>1064578.54</v>
      </c>
      <c r="E464" s="22" t="n">
        <v>666056.91</v>
      </c>
      <c r="F464" s="22" t="n">
        <v>0</v>
      </c>
    </row>
    <row r="465" customFormat="false" ht="45" hidden="false" customHeight="false" outlineLevel="0" collapsed="false">
      <c r="A465" s="23" t="s">
        <v>736</v>
      </c>
      <c r="B465" s="21" t="s">
        <v>439</v>
      </c>
      <c r="C465" s="21" t="s">
        <v>737</v>
      </c>
      <c r="D465" s="22" t="n">
        <v>14177892.09</v>
      </c>
      <c r="E465" s="22" t="n">
        <v>2587491.47</v>
      </c>
      <c r="F465" s="22" t="n">
        <v>0</v>
      </c>
    </row>
    <row r="466" customFormat="false" ht="15" hidden="false" customHeight="false" outlineLevel="0" collapsed="false">
      <c r="A466" s="23" t="s">
        <v>473</v>
      </c>
      <c r="B466" s="21" t="s">
        <v>439</v>
      </c>
      <c r="C466" s="21" t="s">
        <v>738</v>
      </c>
      <c r="D466" s="22" t="n">
        <v>50274427.46</v>
      </c>
      <c r="E466" s="22" t="n">
        <v>13465493.55</v>
      </c>
      <c r="F466" s="22" t="n">
        <v>0</v>
      </c>
    </row>
    <row r="467" customFormat="false" ht="15" hidden="false" customHeight="false" outlineLevel="0" collapsed="false">
      <c r="A467" s="23" t="s">
        <v>475</v>
      </c>
      <c r="B467" s="21" t="s">
        <v>439</v>
      </c>
      <c r="C467" s="21" t="s">
        <v>739</v>
      </c>
      <c r="D467" s="22" t="n">
        <v>37570020.63</v>
      </c>
      <c r="E467" s="22" t="n">
        <v>35932266.37</v>
      </c>
      <c r="F467" s="22" t="n">
        <v>0</v>
      </c>
    </row>
    <row r="468" customFormat="false" ht="45" hidden="false" customHeight="false" outlineLevel="0" collapsed="false">
      <c r="A468" s="23" t="s">
        <v>577</v>
      </c>
      <c r="B468" s="21" t="s">
        <v>439</v>
      </c>
      <c r="C468" s="21" t="s">
        <v>740</v>
      </c>
      <c r="D468" s="22" t="n">
        <v>426406650.83</v>
      </c>
      <c r="E468" s="22" t="n">
        <v>287598218.92</v>
      </c>
      <c r="F468" s="22" t="n">
        <v>0</v>
      </c>
    </row>
    <row r="469" customFormat="false" ht="15" hidden="false" customHeight="false" outlineLevel="0" collapsed="false">
      <c r="A469" s="23" t="s">
        <v>593</v>
      </c>
      <c r="B469" s="21" t="s">
        <v>439</v>
      </c>
      <c r="C469" s="21" t="s">
        <v>741</v>
      </c>
      <c r="D469" s="22" t="n">
        <v>426406650.83</v>
      </c>
      <c r="E469" s="22" t="n">
        <v>287598218.92</v>
      </c>
      <c r="F469" s="22" t="n">
        <v>0</v>
      </c>
    </row>
    <row r="470" customFormat="false" ht="75" hidden="false" customHeight="false" outlineLevel="0" collapsed="false">
      <c r="A470" s="23" t="s">
        <v>595</v>
      </c>
      <c r="B470" s="21" t="s">
        <v>439</v>
      </c>
      <c r="C470" s="21" t="s">
        <v>742</v>
      </c>
      <c r="D470" s="22" t="n">
        <v>397479885.33</v>
      </c>
      <c r="E470" s="22" t="n">
        <v>272082906.94</v>
      </c>
      <c r="F470" s="22" t="n">
        <v>0</v>
      </c>
    </row>
    <row r="471" customFormat="false" ht="30" hidden="false" customHeight="false" outlineLevel="0" collapsed="false">
      <c r="A471" s="23" t="s">
        <v>743</v>
      </c>
      <c r="B471" s="21" t="s">
        <v>439</v>
      </c>
      <c r="C471" s="21" t="s">
        <v>744</v>
      </c>
      <c r="D471" s="22" t="n">
        <v>28926765.5</v>
      </c>
      <c r="E471" s="22" t="n">
        <v>15515311.98</v>
      </c>
      <c r="F471" s="22" t="n">
        <v>0</v>
      </c>
    </row>
    <row r="472" customFormat="false" ht="15" hidden="false" customHeight="false" outlineLevel="0" collapsed="false">
      <c r="A472" s="23" t="s">
        <v>480</v>
      </c>
      <c r="B472" s="21" t="s">
        <v>439</v>
      </c>
      <c r="C472" s="21" t="s">
        <v>745</v>
      </c>
      <c r="D472" s="22" t="n">
        <v>10134300.8</v>
      </c>
      <c r="E472" s="22" t="n">
        <v>10069800.8</v>
      </c>
      <c r="F472" s="22" t="n">
        <v>0</v>
      </c>
    </row>
    <row r="473" customFormat="false" ht="15" hidden="false" customHeight="false" outlineLevel="0" collapsed="false">
      <c r="A473" s="23" t="s">
        <v>482</v>
      </c>
      <c r="B473" s="21" t="s">
        <v>439</v>
      </c>
      <c r="C473" s="21" t="s">
        <v>746</v>
      </c>
      <c r="D473" s="22" t="n">
        <v>10134300.8</v>
      </c>
      <c r="E473" s="22" t="n">
        <v>10069800.8</v>
      </c>
      <c r="F473" s="22" t="n">
        <v>0</v>
      </c>
    </row>
    <row r="474" customFormat="false" ht="30" hidden="false" customHeight="false" outlineLevel="0" collapsed="false">
      <c r="A474" s="23" t="s">
        <v>484</v>
      </c>
      <c r="B474" s="21" t="s">
        <v>439</v>
      </c>
      <c r="C474" s="21" t="s">
        <v>747</v>
      </c>
      <c r="D474" s="22" t="n">
        <v>10061800.8</v>
      </c>
      <c r="E474" s="22" t="n">
        <v>10061800.8</v>
      </c>
      <c r="F474" s="22" t="n">
        <v>0</v>
      </c>
    </row>
    <row r="475" customFormat="false" ht="15" hidden="false" customHeight="false" outlineLevel="0" collapsed="false">
      <c r="A475" s="23" t="s">
        <v>486</v>
      </c>
      <c r="B475" s="21" t="s">
        <v>439</v>
      </c>
      <c r="C475" s="21" t="s">
        <v>748</v>
      </c>
      <c r="D475" s="22" t="n">
        <v>72500</v>
      </c>
      <c r="E475" s="22" t="n">
        <v>8000</v>
      </c>
      <c r="F475" s="22" t="n">
        <v>0</v>
      </c>
    </row>
    <row r="476" customFormat="false" ht="15" hidden="false" customHeight="false" outlineLevel="0" collapsed="false">
      <c r="A476" s="23" t="s">
        <v>749</v>
      </c>
      <c r="B476" s="21" t="s">
        <v>439</v>
      </c>
      <c r="C476" s="21" t="s">
        <v>750</v>
      </c>
      <c r="D476" s="22" t="n">
        <v>101188934.2</v>
      </c>
      <c r="E476" s="22" t="n">
        <v>58601533.13</v>
      </c>
      <c r="F476" s="22" t="n">
        <v>0</v>
      </c>
    </row>
    <row r="477" customFormat="false" ht="90" hidden="false" customHeight="false" outlineLevel="0" collapsed="false">
      <c r="A477" s="23" t="s">
        <v>445</v>
      </c>
      <c r="B477" s="21" t="s">
        <v>439</v>
      </c>
      <c r="C477" s="21" t="s">
        <v>751</v>
      </c>
      <c r="D477" s="22" t="n">
        <v>61921750</v>
      </c>
      <c r="E477" s="22" t="n">
        <v>34415664</v>
      </c>
      <c r="F477" s="22" t="n">
        <v>0</v>
      </c>
    </row>
    <row r="478" customFormat="false" ht="30" hidden="false" customHeight="false" outlineLevel="0" collapsed="false">
      <c r="A478" s="23" t="s">
        <v>518</v>
      </c>
      <c r="B478" s="21" t="s">
        <v>439</v>
      </c>
      <c r="C478" s="21" t="s">
        <v>752</v>
      </c>
      <c r="D478" s="22" t="n">
        <v>61921750</v>
      </c>
      <c r="E478" s="22" t="n">
        <v>34415664</v>
      </c>
      <c r="F478" s="22" t="n">
        <v>0</v>
      </c>
    </row>
    <row r="479" customFormat="false" ht="15" hidden="false" customHeight="false" outlineLevel="0" collapsed="false">
      <c r="A479" s="23" t="s">
        <v>520</v>
      </c>
      <c r="B479" s="21" t="s">
        <v>439</v>
      </c>
      <c r="C479" s="21" t="s">
        <v>753</v>
      </c>
      <c r="D479" s="22" t="n">
        <v>47489800</v>
      </c>
      <c r="E479" s="22" t="n">
        <v>26803283.47</v>
      </c>
      <c r="F479" s="22" t="n">
        <v>0</v>
      </c>
    </row>
    <row r="480" customFormat="false" ht="30" hidden="false" customHeight="false" outlineLevel="0" collapsed="false">
      <c r="A480" s="23" t="s">
        <v>522</v>
      </c>
      <c r="B480" s="21" t="s">
        <v>439</v>
      </c>
      <c r="C480" s="21" t="s">
        <v>754</v>
      </c>
      <c r="D480" s="22" t="n">
        <v>118850</v>
      </c>
      <c r="E480" s="22" t="n">
        <v>1472</v>
      </c>
      <c r="F480" s="22" t="n">
        <v>0</v>
      </c>
    </row>
    <row r="481" customFormat="false" ht="60" hidden="false" customHeight="false" outlineLevel="0" collapsed="false">
      <c r="A481" s="23" t="s">
        <v>524</v>
      </c>
      <c r="B481" s="21" t="s">
        <v>439</v>
      </c>
      <c r="C481" s="21" t="s">
        <v>755</v>
      </c>
      <c r="D481" s="22" t="n">
        <v>14313100</v>
      </c>
      <c r="E481" s="22" t="n">
        <v>7610908.53</v>
      </c>
      <c r="F481" s="22" t="n">
        <v>0</v>
      </c>
    </row>
    <row r="482" customFormat="false" ht="30" hidden="false" customHeight="false" outlineLevel="0" collapsed="false">
      <c r="A482" s="23" t="s">
        <v>467</v>
      </c>
      <c r="B482" s="21" t="s">
        <v>439</v>
      </c>
      <c r="C482" s="21" t="s">
        <v>756</v>
      </c>
      <c r="D482" s="22" t="n">
        <v>20313729.4</v>
      </c>
      <c r="E482" s="22" t="n">
        <v>10205100.09</v>
      </c>
      <c r="F482" s="22" t="n">
        <v>0</v>
      </c>
    </row>
    <row r="483" customFormat="false" ht="45" hidden="false" customHeight="false" outlineLevel="0" collapsed="false">
      <c r="A483" s="23" t="s">
        <v>469</v>
      </c>
      <c r="B483" s="21" t="s">
        <v>439</v>
      </c>
      <c r="C483" s="21" t="s">
        <v>757</v>
      </c>
      <c r="D483" s="22" t="n">
        <v>20313729.4</v>
      </c>
      <c r="E483" s="22" t="n">
        <v>10205100.09</v>
      </c>
      <c r="F483" s="22" t="n">
        <v>0</v>
      </c>
    </row>
    <row r="484" customFormat="false" ht="45" hidden="false" customHeight="false" outlineLevel="0" collapsed="false">
      <c r="A484" s="23" t="s">
        <v>471</v>
      </c>
      <c r="B484" s="21" t="s">
        <v>439</v>
      </c>
      <c r="C484" s="21" t="s">
        <v>758</v>
      </c>
      <c r="D484" s="22" t="n">
        <v>480800</v>
      </c>
      <c r="E484" s="22" t="n">
        <v>109460.95</v>
      </c>
      <c r="F484" s="22" t="n">
        <v>0</v>
      </c>
    </row>
    <row r="485" customFormat="false" ht="15" hidden="false" customHeight="false" outlineLevel="0" collapsed="false">
      <c r="A485" s="23" t="s">
        <v>473</v>
      </c>
      <c r="B485" s="21" t="s">
        <v>439</v>
      </c>
      <c r="C485" s="21" t="s">
        <v>759</v>
      </c>
      <c r="D485" s="22" t="n">
        <v>11228129.4</v>
      </c>
      <c r="E485" s="22" t="n">
        <v>4828655.82</v>
      </c>
      <c r="F485" s="22" t="n">
        <v>0</v>
      </c>
    </row>
    <row r="486" customFormat="false" ht="15" hidden="false" customHeight="false" outlineLevel="0" collapsed="false">
      <c r="A486" s="23" t="s">
        <v>475</v>
      </c>
      <c r="B486" s="21" t="s">
        <v>439</v>
      </c>
      <c r="C486" s="21" t="s">
        <v>760</v>
      </c>
      <c r="D486" s="22" t="n">
        <v>8604800</v>
      </c>
      <c r="E486" s="22" t="n">
        <v>5266983.32</v>
      </c>
      <c r="F486" s="22" t="n">
        <v>0</v>
      </c>
    </row>
    <row r="487" customFormat="false" ht="45" hidden="false" customHeight="false" outlineLevel="0" collapsed="false">
      <c r="A487" s="23" t="s">
        <v>577</v>
      </c>
      <c r="B487" s="21" t="s">
        <v>439</v>
      </c>
      <c r="C487" s="21" t="s">
        <v>761</v>
      </c>
      <c r="D487" s="22" t="n">
        <v>11020254.6</v>
      </c>
      <c r="E487" s="22" t="n">
        <v>6098268.84</v>
      </c>
      <c r="F487" s="22" t="n">
        <v>0</v>
      </c>
    </row>
    <row r="488" customFormat="false" ht="15" hidden="false" customHeight="false" outlineLevel="0" collapsed="false">
      <c r="A488" s="23" t="s">
        <v>593</v>
      </c>
      <c r="B488" s="21" t="s">
        <v>439</v>
      </c>
      <c r="C488" s="21" t="s">
        <v>762</v>
      </c>
      <c r="D488" s="22" t="n">
        <v>11020254.6</v>
      </c>
      <c r="E488" s="22" t="n">
        <v>6098268.84</v>
      </c>
      <c r="F488" s="22" t="n">
        <v>0</v>
      </c>
    </row>
    <row r="489" customFormat="false" ht="75" hidden="false" customHeight="false" outlineLevel="0" collapsed="false">
      <c r="A489" s="23" t="s">
        <v>595</v>
      </c>
      <c r="B489" s="21" t="s">
        <v>439</v>
      </c>
      <c r="C489" s="21" t="s">
        <v>763</v>
      </c>
      <c r="D489" s="22" t="n">
        <v>11020254.6</v>
      </c>
      <c r="E489" s="22" t="n">
        <v>6098268.84</v>
      </c>
      <c r="F489" s="22" t="n">
        <v>0</v>
      </c>
    </row>
    <row r="490" customFormat="false" ht="15" hidden="false" customHeight="false" outlineLevel="0" collapsed="false">
      <c r="A490" s="23" t="s">
        <v>480</v>
      </c>
      <c r="B490" s="21" t="s">
        <v>439</v>
      </c>
      <c r="C490" s="21" t="s">
        <v>764</v>
      </c>
      <c r="D490" s="22" t="n">
        <v>7933200.2</v>
      </c>
      <c r="E490" s="22" t="n">
        <v>7882500.2</v>
      </c>
      <c r="F490" s="22" t="n">
        <v>0</v>
      </c>
    </row>
    <row r="491" customFormat="false" ht="15" hidden="false" customHeight="false" outlineLevel="0" collapsed="false">
      <c r="A491" s="23" t="s">
        <v>482</v>
      </c>
      <c r="B491" s="21" t="s">
        <v>439</v>
      </c>
      <c r="C491" s="21" t="s">
        <v>765</v>
      </c>
      <c r="D491" s="22" t="n">
        <v>7933200.2</v>
      </c>
      <c r="E491" s="22" t="n">
        <v>7882500.2</v>
      </c>
      <c r="F491" s="22" t="n">
        <v>0</v>
      </c>
    </row>
    <row r="492" customFormat="false" ht="30" hidden="false" customHeight="false" outlineLevel="0" collapsed="false">
      <c r="A492" s="23" t="s">
        <v>484</v>
      </c>
      <c r="B492" s="21" t="s">
        <v>439</v>
      </c>
      <c r="C492" s="21" t="s">
        <v>766</v>
      </c>
      <c r="D492" s="22" t="n">
        <v>7923200.2</v>
      </c>
      <c r="E492" s="22" t="n">
        <v>7882000.2</v>
      </c>
      <c r="F492" s="22" t="n">
        <v>0</v>
      </c>
    </row>
    <row r="493" customFormat="false" ht="15" hidden="false" customHeight="false" outlineLevel="0" collapsed="false">
      <c r="A493" s="23" t="s">
        <v>486</v>
      </c>
      <c r="B493" s="21" t="s">
        <v>439</v>
      </c>
      <c r="C493" s="21" t="s">
        <v>767</v>
      </c>
      <c r="D493" s="22" t="n">
        <v>10000</v>
      </c>
      <c r="E493" s="22" t="n">
        <v>500</v>
      </c>
      <c r="F493" s="22" t="n">
        <v>0</v>
      </c>
    </row>
    <row r="494" customFormat="false" ht="15" hidden="false" customHeight="false" outlineLevel="0" collapsed="false">
      <c r="A494" s="23" t="s">
        <v>768</v>
      </c>
      <c r="B494" s="21" t="s">
        <v>439</v>
      </c>
      <c r="C494" s="21" t="s">
        <v>769</v>
      </c>
      <c r="D494" s="22" t="n">
        <v>11120286.97</v>
      </c>
      <c r="E494" s="22" t="n">
        <v>8237406.47</v>
      </c>
      <c r="F494" s="22" t="n">
        <v>0</v>
      </c>
    </row>
    <row r="495" customFormat="false" ht="30" hidden="false" customHeight="false" outlineLevel="0" collapsed="false">
      <c r="A495" s="23" t="s">
        <v>467</v>
      </c>
      <c r="B495" s="21" t="s">
        <v>439</v>
      </c>
      <c r="C495" s="21" t="s">
        <v>770</v>
      </c>
      <c r="D495" s="22" t="n">
        <v>5563981.97</v>
      </c>
      <c r="E495" s="22" t="n">
        <v>4767522.33</v>
      </c>
      <c r="F495" s="22" t="n">
        <v>0</v>
      </c>
    </row>
    <row r="496" customFormat="false" ht="45" hidden="false" customHeight="false" outlineLevel="0" collapsed="false">
      <c r="A496" s="23" t="s">
        <v>469</v>
      </c>
      <c r="B496" s="21" t="s">
        <v>439</v>
      </c>
      <c r="C496" s="21" t="s">
        <v>771</v>
      </c>
      <c r="D496" s="22" t="n">
        <v>5563981.97</v>
      </c>
      <c r="E496" s="22" t="n">
        <v>4767522.33</v>
      </c>
      <c r="F496" s="22" t="n">
        <v>0</v>
      </c>
    </row>
    <row r="497" customFormat="false" ht="15" hidden="false" customHeight="false" outlineLevel="0" collapsed="false">
      <c r="A497" s="23" t="s">
        <v>473</v>
      </c>
      <c r="B497" s="21" t="s">
        <v>439</v>
      </c>
      <c r="C497" s="21" t="s">
        <v>772</v>
      </c>
      <c r="D497" s="22" t="n">
        <v>5563981.97</v>
      </c>
      <c r="E497" s="22" t="n">
        <v>4767522.33</v>
      </c>
      <c r="F497" s="22" t="n">
        <v>0</v>
      </c>
    </row>
    <row r="498" customFormat="false" ht="30" hidden="false" customHeight="false" outlineLevel="0" collapsed="false">
      <c r="A498" s="23" t="s">
        <v>535</v>
      </c>
      <c r="B498" s="21" t="s">
        <v>439</v>
      </c>
      <c r="C498" s="21" t="s">
        <v>773</v>
      </c>
      <c r="D498" s="22" t="n">
        <v>1345000</v>
      </c>
      <c r="E498" s="22" t="n">
        <v>125520</v>
      </c>
      <c r="F498" s="22" t="n">
        <v>0</v>
      </c>
    </row>
    <row r="499" customFormat="false" ht="30" hidden="false" customHeight="false" outlineLevel="0" collapsed="false">
      <c r="A499" s="23" t="s">
        <v>774</v>
      </c>
      <c r="B499" s="21" t="s">
        <v>439</v>
      </c>
      <c r="C499" s="21" t="s">
        <v>775</v>
      </c>
      <c r="D499" s="22" t="n">
        <v>1165000</v>
      </c>
      <c r="E499" s="22" t="n">
        <v>27720</v>
      </c>
      <c r="F499" s="22" t="n">
        <v>0</v>
      </c>
    </row>
    <row r="500" customFormat="false" ht="45" hidden="false" customHeight="false" outlineLevel="0" collapsed="false">
      <c r="A500" s="23" t="s">
        <v>776</v>
      </c>
      <c r="B500" s="21" t="s">
        <v>439</v>
      </c>
      <c r="C500" s="21" t="s">
        <v>777</v>
      </c>
      <c r="D500" s="22" t="n">
        <v>1165000</v>
      </c>
      <c r="E500" s="22" t="n">
        <v>27720</v>
      </c>
      <c r="F500" s="22" t="n">
        <v>0</v>
      </c>
    </row>
    <row r="501" customFormat="false" ht="15" hidden="false" customHeight="false" outlineLevel="0" collapsed="false">
      <c r="A501" s="23" t="s">
        <v>778</v>
      </c>
      <c r="B501" s="21" t="s">
        <v>439</v>
      </c>
      <c r="C501" s="21" t="s">
        <v>779</v>
      </c>
      <c r="D501" s="22" t="n">
        <v>180000</v>
      </c>
      <c r="E501" s="22" t="n">
        <v>97800</v>
      </c>
      <c r="F501" s="22" t="n">
        <v>0</v>
      </c>
    </row>
    <row r="502" customFormat="false" ht="45" hidden="false" customHeight="false" outlineLevel="0" collapsed="false">
      <c r="A502" s="23" t="s">
        <v>577</v>
      </c>
      <c r="B502" s="21" t="s">
        <v>439</v>
      </c>
      <c r="C502" s="21" t="s">
        <v>780</v>
      </c>
      <c r="D502" s="22" t="n">
        <v>4211305</v>
      </c>
      <c r="E502" s="22" t="n">
        <v>3344364.14</v>
      </c>
      <c r="F502" s="22" t="n">
        <v>0</v>
      </c>
    </row>
    <row r="503" customFormat="false" ht="15" hidden="false" customHeight="false" outlineLevel="0" collapsed="false">
      <c r="A503" s="23" t="s">
        <v>593</v>
      </c>
      <c r="B503" s="21" t="s">
        <v>439</v>
      </c>
      <c r="C503" s="21" t="s">
        <v>781</v>
      </c>
      <c r="D503" s="22" t="n">
        <v>4211305</v>
      </c>
      <c r="E503" s="22" t="n">
        <v>3344364.14</v>
      </c>
      <c r="F503" s="22" t="n">
        <v>0</v>
      </c>
    </row>
    <row r="504" customFormat="false" ht="75" hidden="false" customHeight="false" outlineLevel="0" collapsed="false">
      <c r="A504" s="23" t="s">
        <v>595</v>
      </c>
      <c r="B504" s="21" t="s">
        <v>439</v>
      </c>
      <c r="C504" s="21" t="s">
        <v>782</v>
      </c>
      <c r="D504" s="22" t="n">
        <v>4211305</v>
      </c>
      <c r="E504" s="22" t="n">
        <v>3344364.14</v>
      </c>
      <c r="F504" s="22" t="n">
        <v>0</v>
      </c>
    </row>
    <row r="505" customFormat="false" ht="15" hidden="false" customHeight="false" outlineLevel="0" collapsed="false">
      <c r="A505" s="23" t="s">
        <v>783</v>
      </c>
      <c r="B505" s="21" t="s">
        <v>439</v>
      </c>
      <c r="C505" s="21" t="s">
        <v>784</v>
      </c>
      <c r="D505" s="22" t="n">
        <v>129014624.61</v>
      </c>
      <c r="E505" s="22" t="n">
        <v>13710438.97</v>
      </c>
      <c r="F505" s="22" t="n">
        <v>0</v>
      </c>
    </row>
    <row r="506" customFormat="false" ht="90" hidden="false" customHeight="false" outlineLevel="0" collapsed="false">
      <c r="A506" s="23" t="s">
        <v>445</v>
      </c>
      <c r="B506" s="21" t="s">
        <v>439</v>
      </c>
      <c r="C506" s="21" t="s">
        <v>785</v>
      </c>
      <c r="D506" s="22" t="n">
        <v>20590900</v>
      </c>
      <c r="E506" s="22" t="n">
        <v>9360442.37</v>
      </c>
      <c r="F506" s="22" t="n">
        <v>0</v>
      </c>
    </row>
    <row r="507" customFormat="false" ht="30" hidden="false" customHeight="false" outlineLevel="0" collapsed="false">
      <c r="A507" s="23" t="s">
        <v>518</v>
      </c>
      <c r="B507" s="21" t="s">
        <v>439</v>
      </c>
      <c r="C507" s="21" t="s">
        <v>786</v>
      </c>
      <c r="D507" s="22" t="n">
        <v>15862500</v>
      </c>
      <c r="E507" s="22" t="n">
        <v>7385209.96</v>
      </c>
      <c r="F507" s="22" t="n">
        <v>0</v>
      </c>
    </row>
    <row r="508" customFormat="false" ht="15" hidden="false" customHeight="false" outlineLevel="0" collapsed="false">
      <c r="A508" s="23" t="s">
        <v>520</v>
      </c>
      <c r="B508" s="21" t="s">
        <v>439</v>
      </c>
      <c r="C508" s="21" t="s">
        <v>787</v>
      </c>
      <c r="D508" s="22" t="n">
        <v>12183200</v>
      </c>
      <c r="E508" s="22" t="n">
        <v>5704818.77</v>
      </c>
      <c r="F508" s="22" t="n">
        <v>0</v>
      </c>
    </row>
    <row r="509" customFormat="false" ht="60" hidden="false" customHeight="false" outlineLevel="0" collapsed="false">
      <c r="A509" s="23" t="s">
        <v>524</v>
      </c>
      <c r="B509" s="21" t="s">
        <v>439</v>
      </c>
      <c r="C509" s="21" t="s">
        <v>788</v>
      </c>
      <c r="D509" s="22" t="n">
        <v>3679300</v>
      </c>
      <c r="E509" s="22" t="n">
        <v>1680391.19</v>
      </c>
      <c r="F509" s="22" t="n">
        <v>0</v>
      </c>
    </row>
    <row r="510" customFormat="false" ht="30" hidden="false" customHeight="false" outlineLevel="0" collapsed="false">
      <c r="A510" s="23" t="s">
        <v>447</v>
      </c>
      <c r="B510" s="21" t="s">
        <v>439</v>
      </c>
      <c r="C510" s="21" t="s">
        <v>789</v>
      </c>
      <c r="D510" s="22" t="n">
        <v>4728400</v>
      </c>
      <c r="E510" s="22" t="n">
        <v>1975232.41</v>
      </c>
      <c r="F510" s="22" t="n">
        <v>0</v>
      </c>
    </row>
    <row r="511" customFormat="false" ht="30" hidden="false" customHeight="false" outlineLevel="0" collapsed="false">
      <c r="A511" s="23" t="s">
        <v>449</v>
      </c>
      <c r="B511" s="21" t="s">
        <v>439</v>
      </c>
      <c r="C511" s="21" t="s">
        <v>790</v>
      </c>
      <c r="D511" s="22" t="n">
        <v>3631600</v>
      </c>
      <c r="E511" s="22" t="n">
        <v>1517924.05</v>
      </c>
      <c r="F511" s="22" t="n">
        <v>0</v>
      </c>
    </row>
    <row r="512" customFormat="false" ht="60" hidden="false" customHeight="false" outlineLevel="0" collapsed="false">
      <c r="A512" s="23" t="s">
        <v>451</v>
      </c>
      <c r="B512" s="21" t="s">
        <v>439</v>
      </c>
      <c r="C512" s="21" t="s">
        <v>791</v>
      </c>
      <c r="D512" s="22" t="n">
        <v>1096800</v>
      </c>
      <c r="E512" s="22" t="n">
        <v>457308.36</v>
      </c>
      <c r="F512" s="22" t="n">
        <v>0</v>
      </c>
    </row>
    <row r="513" customFormat="false" ht="30" hidden="false" customHeight="false" outlineLevel="0" collapsed="false">
      <c r="A513" s="23" t="s">
        <v>467</v>
      </c>
      <c r="B513" s="21" t="s">
        <v>439</v>
      </c>
      <c r="C513" s="21" t="s">
        <v>792</v>
      </c>
      <c r="D513" s="22" t="n">
        <v>3351290</v>
      </c>
      <c r="E513" s="22" t="n">
        <v>1385728.39</v>
      </c>
      <c r="F513" s="22" t="n">
        <v>0</v>
      </c>
    </row>
    <row r="514" customFormat="false" ht="45" hidden="false" customHeight="false" outlineLevel="0" collapsed="false">
      <c r="A514" s="23" t="s">
        <v>469</v>
      </c>
      <c r="B514" s="21" t="s">
        <v>439</v>
      </c>
      <c r="C514" s="21" t="s">
        <v>793</v>
      </c>
      <c r="D514" s="22" t="n">
        <v>3351290</v>
      </c>
      <c r="E514" s="22" t="n">
        <v>1385728.39</v>
      </c>
      <c r="F514" s="22" t="n">
        <v>0</v>
      </c>
    </row>
    <row r="515" customFormat="false" ht="45" hidden="false" customHeight="false" outlineLevel="0" collapsed="false">
      <c r="A515" s="23" t="s">
        <v>471</v>
      </c>
      <c r="B515" s="21" t="s">
        <v>439</v>
      </c>
      <c r="C515" s="21" t="s">
        <v>794</v>
      </c>
      <c r="D515" s="22" t="n">
        <v>1212790</v>
      </c>
      <c r="E515" s="22" t="n">
        <v>791065.85</v>
      </c>
      <c r="F515" s="22" t="n">
        <v>0</v>
      </c>
    </row>
    <row r="516" customFormat="false" ht="15" hidden="false" customHeight="false" outlineLevel="0" collapsed="false">
      <c r="A516" s="23" t="s">
        <v>473</v>
      </c>
      <c r="B516" s="21" t="s">
        <v>439</v>
      </c>
      <c r="C516" s="21" t="s">
        <v>795</v>
      </c>
      <c r="D516" s="22" t="n">
        <v>2138500</v>
      </c>
      <c r="E516" s="22" t="n">
        <v>594662.54</v>
      </c>
      <c r="F516" s="22" t="n">
        <v>0</v>
      </c>
    </row>
    <row r="517" customFormat="false" ht="45" hidden="false" customHeight="false" outlineLevel="0" collapsed="false">
      <c r="A517" s="23" t="s">
        <v>539</v>
      </c>
      <c r="B517" s="21" t="s">
        <v>439</v>
      </c>
      <c r="C517" s="21" t="s">
        <v>796</v>
      </c>
      <c r="D517" s="22" t="n">
        <v>105072434.61</v>
      </c>
      <c r="E517" s="22" t="n">
        <v>2964268.21</v>
      </c>
      <c r="F517" s="22" t="n">
        <v>0</v>
      </c>
    </row>
    <row r="518" customFormat="false" ht="135" hidden="false" customHeight="false" outlineLevel="0" collapsed="false">
      <c r="A518" s="23" t="s">
        <v>797</v>
      </c>
      <c r="B518" s="21" t="s">
        <v>439</v>
      </c>
      <c r="C518" s="21" t="s">
        <v>798</v>
      </c>
      <c r="D518" s="22" t="n">
        <v>105072434.61</v>
      </c>
      <c r="E518" s="22" t="n">
        <v>2964268.21</v>
      </c>
      <c r="F518" s="22" t="n">
        <v>0</v>
      </c>
    </row>
    <row r="519" customFormat="false" ht="75" hidden="false" customHeight="false" outlineLevel="0" collapsed="false">
      <c r="A519" s="23" t="s">
        <v>799</v>
      </c>
      <c r="B519" s="21" t="s">
        <v>439</v>
      </c>
      <c r="C519" s="21" t="s">
        <v>800</v>
      </c>
      <c r="D519" s="22" t="n">
        <v>105072434.61</v>
      </c>
      <c r="E519" s="22" t="n">
        <v>2964268.21</v>
      </c>
      <c r="F519" s="22" t="n">
        <v>0</v>
      </c>
    </row>
    <row r="520" customFormat="false" ht="15" hidden="false" customHeight="false" outlineLevel="0" collapsed="false">
      <c r="A520" s="23" t="s">
        <v>801</v>
      </c>
      <c r="B520" s="21" t="s">
        <v>439</v>
      </c>
      <c r="C520" s="21" t="s">
        <v>802</v>
      </c>
      <c r="D520" s="22" t="n">
        <v>127211708</v>
      </c>
      <c r="E520" s="22" t="n">
        <v>62739436.92</v>
      </c>
      <c r="F520" s="22" t="n">
        <v>2304500.03</v>
      </c>
    </row>
    <row r="521" customFormat="false" ht="15" hidden="false" customHeight="false" outlineLevel="0" collapsed="false">
      <c r="A521" s="23" t="s">
        <v>803</v>
      </c>
      <c r="B521" s="21" t="s">
        <v>439</v>
      </c>
      <c r="C521" s="21" t="s">
        <v>804</v>
      </c>
      <c r="D521" s="22" t="n">
        <v>114158008</v>
      </c>
      <c r="E521" s="22" t="n">
        <v>56613130.36</v>
      </c>
      <c r="F521" s="22" t="n">
        <v>2304500.03</v>
      </c>
    </row>
    <row r="522" customFormat="false" ht="90" hidden="false" customHeight="false" outlineLevel="0" collapsed="false">
      <c r="A522" s="23" t="s">
        <v>445</v>
      </c>
      <c r="B522" s="21" t="s">
        <v>439</v>
      </c>
      <c r="C522" s="21" t="s">
        <v>805</v>
      </c>
      <c r="D522" s="22" t="n">
        <v>62313612</v>
      </c>
      <c r="E522" s="22" t="n">
        <v>31977258.86</v>
      </c>
      <c r="F522" s="22" t="n">
        <v>0</v>
      </c>
    </row>
    <row r="523" customFormat="false" ht="30" hidden="false" customHeight="false" outlineLevel="0" collapsed="false">
      <c r="A523" s="23" t="s">
        <v>518</v>
      </c>
      <c r="B523" s="21" t="s">
        <v>439</v>
      </c>
      <c r="C523" s="21" t="s">
        <v>806</v>
      </c>
      <c r="D523" s="22" t="n">
        <v>62313612</v>
      </c>
      <c r="E523" s="22" t="n">
        <v>31977258.86</v>
      </c>
      <c r="F523" s="22" t="n">
        <v>0</v>
      </c>
    </row>
    <row r="524" customFormat="false" ht="15" hidden="false" customHeight="false" outlineLevel="0" collapsed="false">
      <c r="A524" s="23" t="s">
        <v>520</v>
      </c>
      <c r="B524" s="21" t="s">
        <v>439</v>
      </c>
      <c r="C524" s="21" t="s">
        <v>807</v>
      </c>
      <c r="D524" s="22" t="n">
        <v>47837400</v>
      </c>
      <c r="E524" s="22" t="n">
        <v>24592819.78</v>
      </c>
      <c r="F524" s="22" t="n">
        <v>0</v>
      </c>
    </row>
    <row r="525" customFormat="false" ht="30" hidden="false" customHeight="false" outlineLevel="0" collapsed="false">
      <c r="A525" s="23" t="s">
        <v>522</v>
      </c>
      <c r="B525" s="21" t="s">
        <v>439</v>
      </c>
      <c r="C525" s="21" t="s">
        <v>808</v>
      </c>
      <c r="D525" s="22" t="n">
        <v>50900</v>
      </c>
      <c r="E525" s="22" t="n">
        <v>0</v>
      </c>
      <c r="F525" s="22" t="n">
        <v>0</v>
      </c>
    </row>
    <row r="526" customFormat="false" ht="60" hidden="false" customHeight="false" outlineLevel="0" collapsed="false">
      <c r="A526" s="23" t="s">
        <v>524</v>
      </c>
      <c r="B526" s="21" t="s">
        <v>439</v>
      </c>
      <c r="C526" s="21" t="s">
        <v>809</v>
      </c>
      <c r="D526" s="22" t="n">
        <v>14425312</v>
      </c>
      <c r="E526" s="22" t="n">
        <v>7384439.08</v>
      </c>
      <c r="F526" s="22" t="n">
        <v>0</v>
      </c>
    </row>
    <row r="527" customFormat="false" ht="30" hidden="false" customHeight="false" outlineLevel="0" collapsed="false">
      <c r="A527" s="23" t="s">
        <v>467</v>
      </c>
      <c r="B527" s="21" t="s">
        <v>439</v>
      </c>
      <c r="C527" s="21" t="s">
        <v>810</v>
      </c>
      <c r="D527" s="22" t="n">
        <v>46685514.7</v>
      </c>
      <c r="E527" s="22" t="n">
        <v>23353348.54</v>
      </c>
      <c r="F527" s="22" t="n">
        <v>0</v>
      </c>
    </row>
    <row r="528" customFormat="false" ht="45" hidden="false" customHeight="false" outlineLevel="0" collapsed="false">
      <c r="A528" s="23" t="s">
        <v>469</v>
      </c>
      <c r="B528" s="21" t="s">
        <v>439</v>
      </c>
      <c r="C528" s="21" t="s">
        <v>811</v>
      </c>
      <c r="D528" s="22" t="n">
        <v>46685514.7</v>
      </c>
      <c r="E528" s="22" t="n">
        <v>23353348.54</v>
      </c>
      <c r="F528" s="22" t="n">
        <v>0</v>
      </c>
    </row>
    <row r="529" customFormat="false" ht="45" hidden="false" customHeight="false" outlineLevel="0" collapsed="false">
      <c r="A529" s="23" t="s">
        <v>471</v>
      </c>
      <c r="B529" s="21" t="s">
        <v>439</v>
      </c>
      <c r="C529" s="21" t="s">
        <v>812</v>
      </c>
      <c r="D529" s="22" t="n">
        <v>3315500</v>
      </c>
      <c r="E529" s="22" t="n">
        <v>1327934.1</v>
      </c>
      <c r="F529" s="22" t="n">
        <v>0</v>
      </c>
    </row>
    <row r="530" customFormat="false" ht="45" hidden="false" customHeight="false" outlineLevel="0" collapsed="false">
      <c r="A530" s="23" t="s">
        <v>736</v>
      </c>
      <c r="B530" s="21" t="s">
        <v>439</v>
      </c>
      <c r="C530" s="21" t="s">
        <v>813</v>
      </c>
      <c r="D530" s="22" t="n">
        <v>25783215.45</v>
      </c>
      <c r="E530" s="22" t="n">
        <v>12407215.45</v>
      </c>
      <c r="F530" s="22" t="n">
        <v>0</v>
      </c>
    </row>
    <row r="531" customFormat="false" ht="15" hidden="false" customHeight="false" outlineLevel="0" collapsed="false">
      <c r="A531" s="23" t="s">
        <v>473</v>
      </c>
      <c r="B531" s="21" t="s">
        <v>439</v>
      </c>
      <c r="C531" s="21" t="s">
        <v>814</v>
      </c>
      <c r="D531" s="22" t="n">
        <v>15243983.25</v>
      </c>
      <c r="E531" s="22" t="n">
        <v>9237960.75</v>
      </c>
      <c r="F531" s="22" t="n">
        <v>0</v>
      </c>
    </row>
    <row r="532" customFormat="false" ht="15" hidden="false" customHeight="false" outlineLevel="0" collapsed="false">
      <c r="A532" s="23" t="s">
        <v>475</v>
      </c>
      <c r="B532" s="21" t="s">
        <v>439</v>
      </c>
      <c r="C532" s="21" t="s">
        <v>815</v>
      </c>
      <c r="D532" s="22" t="n">
        <v>2342816</v>
      </c>
      <c r="E532" s="22" t="n">
        <v>380238.24</v>
      </c>
      <c r="F532" s="22" t="n">
        <v>0</v>
      </c>
    </row>
    <row r="533" customFormat="false" ht="30" hidden="false" customHeight="false" outlineLevel="0" collapsed="false">
      <c r="A533" s="23" t="s">
        <v>535</v>
      </c>
      <c r="B533" s="21" t="s">
        <v>439</v>
      </c>
      <c r="C533" s="21" t="s">
        <v>816</v>
      </c>
      <c r="D533" s="22" t="n">
        <v>51081.3</v>
      </c>
      <c r="E533" s="22" t="n">
        <v>51081.3</v>
      </c>
      <c r="F533" s="22" t="n">
        <v>0</v>
      </c>
    </row>
    <row r="534" customFormat="false" ht="15" hidden="false" customHeight="false" outlineLevel="0" collapsed="false">
      <c r="A534" s="23" t="s">
        <v>611</v>
      </c>
      <c r="B534" s="21" t="s">
        <v>439</v>
      </c>
      <c r="C534" s="21" t="s">
        <v>817</v>
      </c>
      <c r="D534" s="22" t="n">
        <v>51081.3</v>
      </c>
      <c r="E534" s="22" t="n">
        <v>51081.3</v>
      </c>
      <c r="F534" s="22" t="n">
        <v>0</v>
      </c>
    </row>
    <row r="535" customFormat="false" ht="15" hidden="false" customHeight="false" outlineLevel="0" collapsed="false">
      <c r="A535" s="23" t="s">
        <v>477</v>
      </c>
      <c r="B535" s="21" t="s">
        <v>439</v>
      </c>
      <c r="C535" s="21" t="s">
        <v>818</v>
      </c>
      <c r="D535" s="22" t="n">
        <v>0</v>
      </c>
      <c r="E535" s="22" t="n">
        <v>0</v>
      </c>
      <c r="F535" s="22" t="n">
        <v>2304500.03</v>
      </c>
    </row>
    <row r="536" customFormat="false" ht="15" hidden="false" customHeight="false" outlineLevel="0" collapsed="false">
      <c r="A536" s="23" t="s">
        <v>375</v>
      </c>
      <c r="B536" s="21" t="s">
        <v>439</v>
      </c>
      <c r="C536" s="21" t="s">
        <v>819</v>
      </c>
      <c r="D536" s="22" t="n">
        <v>0</v>
      </c>
      <c r="E536" s="22" t="n">
        <v>0</v>
      </c>
      <c r="F536" s="22" t="n">
        <v>2304500.03</v>
      </c>
    </row>
    <row r="537" customFormat="false" ht="15" hidden="false" customHeight="false" outlineLevel="0" collapsed="false">
      <c r="A537" s="23" t="s">
        <v>480</v>
      </c>
      <c r="B537" s="21" t="s">
        <v>439</v>
      </c>
      <c r="C537" s="21" t="s">
        <v>820</v>
      </c>
      <c r="D537" s="22" t="n">
        <v>5107800</v>
      </c>
      <c r="E537" s="22" t="n">
        <v>1231441.66</v>
      </c>
      <c r="F537" s="22" t="n">
        <v>0</v>
      </c>
    </row>
    <row r="538" customFormat="false" ht="15" hidden="false" customHeight="false" outlineLevel="0" collapsed="false">
      <c r="A538" s="23" t="s">
        <v>482</v>
      </c>
      <c r="B538" s="21" t="s">
        <v>439</v>
      </c>
      <c r="C538" s="21" t="s">
        <v>821</v>
      </c>
      <c r="D538" s="22" t="n">
        <v>5107800</v>
      </c>
      <c r="E538" s="22" t="n">
        <v>1231441.66</v>
      </c>
      <c r="F538" s="22" t="n">
        <v>0</v>
      </c>
    </row>
    <row r="539" customFormat="false" ht="30" hidden="false" customHeight="false" outlineLevel="0" collapsed="false">
      <c r="A539" s="23" t="s">
        <v>484</v>
      </c>
      <c r="B539" s="21" t="s">
        <v>439</v>
      </c>
      <c r="C539" s="21" t="s">
        <v>822</v>
      </c>
      <c r="D539" s="22" t="n">
        <v>5037526.77</v>
      </c>
      <c r="E539" s="22" t="n">
        <v>1211380</v>
      </c>
      <c r="F539" s="22" t="n">
        <v>0</v>
      </c>
    </row>
    <row r="540" customFormat="false" ht="15" hidden="false" customHeight="false" outlineLevel="0" collapsed="false">
      <c r="A540" s="23" t="s">
        <v>486</v>
      </c>
      <c r="B540" s="21" t="s">
        <v>439</v>
      </c>
      <c r="C540" s="21" t="s">
        <v>823</v>
      </c>
      <c r="D540" s="22" t="n">
        <v>60200</v>
      </c>
      <c r="E540" s="22" t="n">
        <v>9988.43</v>
      </c>
      <c r="F540" s="22" t="n">
        <v>0</v>
      </c>
    </row>
    <row r="541" customFormat="false" ht="15" hidden="false" customHeight="false" outlineLevel="0" collapsed="false">
      <c r="A541" s="23" t="s">
        <v>488</v>
      </c>
      <c r="B541" s="21" t="s">
        <v>439</v>
      </c>
      <c r="C541" s="21" t="s">
        <v>824</v>
      </c>
      <c r="D541" s="22" t="n">
        <v>10073.23</v>
      </c>
      <c r="E541" s="22" t="n">
        <v>10073.23</v>
      </c>
      <c r="F541" s="22" t="n">
        <v>0</v>
      </c>
    </row>
    <row r="542" customFormat="false" ht="30" hidden="false" customHeight="false" outlineLevel="0" collapsed="false">
      <c r="A542" s="23" t="s">
        <v>825</v>
      </c>
      <c r="B542" s="21" t="s">
        <v>439</v>
      </c>
      <c r="C542" s="21" t="s">
        <v>826</v>
      </c>
      <c r="D542" s="22" t="n">
        <v>13053700</v>
      </c>
      <c r="E542" s="22" t="n">
        <v>6126306.56</v>
      </c>
      <c r="F542" s="22" t="n">
        <v>0</v>
      </c>
    </row>
    <row r="543" customFormat="false" ht="90" hidden="false" customHeight="false" outlineLevel="0" collapsed="false">
      <c r="A543" s="23" t="s">
        <v>445</v>
      </c>
      <c r="B543" s="21" t="s">
        <v>439</v>
      </c>
      <c r="C543" s="21" t="s">
        <v>827</v>
      </c>
      <c r="D543" s="22" t="n">
        <v>12874700</v>
      </c>
      <c r="E543" s="22" t="n">
        <v>6113706.56</v>
      </c>
      <c r="F543" s="22" t="n">
        <v>0</v>
      </c>
    </row>
    <row r="544" customFormat="false" ht="30" hidden="false" customHeight="false" outlineLevel="0" collapsed="false">
      <c r="A544" s="23" t="s">
        <v>518</v>
      </c>
      <c r="B544" s="21" t="s">
        <v>439</v>
      </c>
      <c r="C544" s="21" t="s">
        <v>828</v>
      </c>
      <c r="D544" s="22" t="n">
        <v>11294400</v>
      </c>
      <c r="E544" s="22" t="n">
        <v>5328928.65</v>
      </c>
      <c r="F544" s="22" t="n">
        <v>0</v>
      </c>
    </row>
    <row r="545" customFormat="false" ht="15" hidden="false" customHeight="false" outlineLevel="0" collapsed="false">
      <c r="A545" s="23" t="s">
        <v>520</v>
      </c>
      <c r="B545" s="21" t="s">
        <v>439</v>
      </c>
      <c r="C545" s="21" t="s">
        <v>829</v>
      </c>
      <c r="D545" s="22" t="n">
        <v>8679200</v>
      </c>
      <c r="E545" s="22" t="n">
        <v>4116825.1</v>
      </c>
      <c r="F545" s="22" t="n">
        <v>0</v>
      </c>
    </row>
    <row r="546" customFormat="false" ht="60" hidden="false" customHeight="false" outlineLevel="0" collapsed="false">
      <c r="A546" s="23" t="s">
        <v>524</v>
      </c>
      <c r="B546" s="21" t="s">
        <v>439</v>
      </c>
      <c r="C546" s="21" t="s">
        <v>830</v>
      </c>
      <c r="D546" s="22" t="n">
        <v>2615200</v>
      </c>
      <c r="E546" s="22" t="n">
        <v>1212103.55</v>
      </c>
      <c r="F546" s="22" t="n">
        <v>0</v>
      </c>
    </row>
    <row r="547" customFormat="false" ht="30" hidden="false" customHeight="false" outlineLevel="0" collapsed="false">
      <c r="A547" s="23" t="s">
        <v>447</v>
      </c>
      <c r="B547" s="21" t="s">
        <v>439</v>
      </c>
      <c r="C547" s="21" t="s">
        <v>831</v>
      </c>
      <c r="D547" s="22" t="n">
        <v>1580300</v>
      </c>
      <c r="E547" s="22" t="n">
        <v>784777.91</v>
      </c>
      <c r="F547" s="22" t="n">
        <v>0</v>
      </c>
    </row>
    <row r="548" customFormat="false" ht="30" hidden="false" customHeight="false" outlineLevel="0" collapsed="false">
      <c r="A548" s="23" t="s">
        <v>449</v>
      </c>
      <c r="B548" s="21" t="s">
        <v>439</v>
      </c>
      <c r="C548" s="21" t="s">
        <v>832</v>
      </c>
      <c r="D548" s="22" t="n">
        <v>1213700</v>
      </c>
      <c r="E548" s="22" t="n">
        <v>602748</v>
      </c>
      <c r="F548" s="22" t="n">
        <v>0</v>
      </c>
    </row>
    <row r="549" customFormat="false" ht="60" hidden="false" customHeight="false" outlineLevel="0" collapsed="false">
      <c r="A549" s="23" t="s">
        <v>451</v>
      </c>
      <c r="B549" s="21" t="s">
        <v>439</v>
      </c>
      <c r="C549" s="21" t="s">
        <v>833</v>
      </c>
      <c r="D549" s="22" t="n">
        <v>366600</v>
      </c>
      <c r="E549" s="22" t="n">
        <v>182029.91</v>
      </c>
      <c r="F549" s="22" t="n">
        <v>0</v>
      </c>
    </row>
    <row r="550" customFormat="false" ht="30" hidden="false" customHeight="false" outlineLevel="0" collapsed="false">
      <c r="A550" s="23" t="s">
        <v>467</v>
      </c>
      <c r="B550" s="21" t="s">
        <v>439</v>
      </c>
      <c r="C550" s="21" t="s">
        <v>834</v>
      </c>
      <c r="D550" s="22" t="n">
        <v>179000</v>
      </c>
      <c r="E550" s="22" t="n">
        <v>12600</v>
      </c>
      <c r="F550" s="22" t="n">
        <v>0</v>
      </c>
    </row>
    <row r="551" customFormat="false" ht="45" hidden="false" customHeight="false" outlineLevel="0" collapsed="false">
      <c r="A551" s="23" t="s">
        <v>469</v>
      </c>
      <c r="B551" s="21" t="s">
        <v>439</v>
      </c>
      <c r="C551" s="21" t="s">
        <v>835</v>
      </c>
      <c r="D551" s="22" t="n">
        <v>179000</v>
      </c>
      <c r="E551" s="22" t="n">
        <v>12600</v>
      </c>
      <c r="F551" s="22" t="n">
        <v>0</v>
      </c>
    </row>
    <row r="552" customFormat="false" ht="45" hidden="false" customHeight="false" outlineLevel="0" collapsed="false">
      <c r="A552" s="23" t="s">
        <v>471</v>
      </c>
      <c r="B552" s="21" t="s">
        <v>439</v>
      </c>
      <c r="C552" s="21" t="s">
        <v>836</v>
      </c>
      <c r="D552" s="22" t="n">
        <v>14000</v>
      </c>
      <c r="E552" s="22" t="n">
        <v>12600</v>
      </c>
      <c r="F552" s="22" t="n">
        <v>0</v>
      </c>
    </row>
    <row r="553" customFormat="false" ht="15" hidden="false" customHeight="false" outlineLevel="0" collapsed="false">
      <c r="A553" s="23" t="s">
        <v>473</v>
      </c>
      <c r="B553" s="21" t="s">
        <v>439</v>
      </c>
      <c r="C553" s="21" t="s">
        <v>837</v>
      </c>
      <c r="D553" s="22" t="n">
        <v>165000</v>
      </c>
      <c r="E553" s="22" t="n">
        <v>0</v>
      </c>
      <c r="F553" s="22" t="n">
        <v>0</v>
      </c>
    </row>
    <row r="554" customFormat="false" ht="15" hidden="false" customHeight="false" outlineLevel="0" collapsed="false">
      <c r="A554" s="23" t="s">
        <v>838</v>
      </c>
      <c r="B554" s="21" t="s">
        <v>439</v>
      </c>
      <c r="C554" s="21" t="s">
        <v>839</v>
      </c>
      <c r="D554" s="22" t="n">
        <v>59070579.69</v>
      </c>
      <c r="E554" s="22" t="n">
        <v>44045848.44</v>
      </c>
      <c r="F554" s="22" t="n">
        <v>278286.2</v>
      </c>
    </row>
    <row r="555" customFormat="false" ht="15" hidden="false" customHeight="false" outlineLevel="0" collapsed="false">
      <c r="A555" s="23" t="s">
        <v>840</v>
      </c>
      <c r="B555" s="21" t="s">
        <v>439</v>
      </c>
      <c r="C555" s="21" t="s">
        <v>841</v>
      </c>
      <c r="D555" s="22" t="n">
        <v>4760489.69</v>
      </c>
      <c r="E555" s="22" t="n">
        <v>2130136.41</v>
      </c>
      <c r="F555" s="22" t="n">
        <v>131286.2</v>
      </c>
    </row>
    <row r="556" customFormat="false" ht="30" hidden="false" customHeight="false" outlineLevel="0" collapsed="false">
      <c r="A556" s="23" t="s">
        <v>535</v>
      </c>
      <c r="B556" s="21" t="s">
        <v>439</v>
      </c>
      <c r="C556" s="21" t="s">
        <v>842</v>
      </c>
      <c r="D556" s="22" t="n">
        <v>4760489.69</v>
      </c>
      <c r="E556" s="22" t="n">
        <v>2130136.41</v>
      </c>
      <c r="F556" s="22" t="n">
        <v>131286.2</v>
      </c>
    </row>
    <row r="557" customFormat="false" ht="30" hidden="false" customHeight="false" outlineLevel="0" collapsed="false">
      <c r="A557" s="23" t="s">
        <v>843</v>
      </c>
      <c r="B557" s="21" t="s">
        <v>439</v>
      </c>
      <c r="C557" s="21" t="s">
        <v>844</v>
      </c>
      <c r="D557" s="22" t="n">
        <v>4760489.69</v>
      </c>
      <c r="E557" s="22" t="n">
        <v>2130136.41</v>
      </c>
      <c r="F557" s="22" t="n">
        <v>131286.2</v>
      </c>
    </row>
    <row r="558" customFormat="false" ht="15" hidden="false" customHeight="false" outlineLevel="0" collapsed="false">
      <c r="A558" s="23" t="s">
        <v>845</v>
      </c>
      <c r="B558" s="21" t="s">
        <v>439</v>
      </c>
      <c r="C558" s="21" t="s">
        <v>846</v>
      </c>
      <c r="D558" s="22" t="n">
        <v>4760489.69</v>
      </c>
      <c r="E558" s="22" t="n">
        <v>2130136.41</v>
      </c>
      <c r="F558" s="22" t="n">
        <v>131286.2</v>
      </c>
    </row>
    <row r="559" customFormat="false" ht="15" hidden="false" customHeight="false" outlineLevel="0" collapsed="false">
      <c r="A559" s="23" t="s">
        <v>847</v>
      </c>
      <c r="B559" s="21" t="s">
        <v>439</v>
      </c>
      <c r="C559" s="21" t="s">
        <v>848</v>
      </c>
      <c r="D559" s="22" t="n">
        <v>3443290</v>
      </c>
      <c r="E559" s="22" t="n">
        <v>2440237</v>
      </c>
      <c r="F559" s="22" t="n">
        <v>147000</v>
      </c>
    </row>
    <row r="560" customFormat="false" ht="30" hidden="false" customHeight="false" outlineLevel="0" collapsed="false">
      <c r="A560" s="23" t="s">
        <v>535</v>
      </c>
      <c r="B560" s="21" t="s">
        <v>439</v>
      </c>
      <c r="C560" s="21" t="s">
        <v>849</v>
      </c>
      <c r="D560" s="22" t="n">
        <v>3443290</v>
      </c>
      <c r="E560" s="22" t="n">
        <v>2440237</v>
      </c>
      <c r="F560" s="22" t="n">
        <v>147000</v>
      </c>
    </row>
    <row r="561" customFormat="false" ht="30" hidden="false" customHeight="false" outlineLevel="0" collapsed="false">
      <c r="A561" s="23" t="s">
        <v>774</v>
      </c>
      <c r="B561" s="21" t="s">
        <v>439</v>
      </c>
      <c r="C561" s="21" t="s">
        <v>850</v>
      </c>
      <c r="D561" s="22" t="n">
        <v>3026590</v>
      </c>
      <c r="E561" s="22" t="n">
        <v>2440237</v>
      </c>
      <c r="F561" s="22" t="n">
        <v>0</v>
      </c>
    </row>
    <row r="562" customFormat="false" ht="45" hidden="false" customHeight="false" outlineLevel="0" collapsed="false">
      <c r="A562" s="23" t="s">
        <v>776</v>
      </c>
      <c r="B562" s="21" t="s">
        <v>439</v>
      </c>
      <c r="C562" s="21" t="s">
        <v>851</v>
      </c>
      <c r="D562" s="22" t="n">
        <v>1766590</v>
      </c>
      <c r="E562" s="22" t="n">
        <v>1180237</v>
      </c>
      <c r="F562" s="22" t="n">
        <v>0</v>
      </c>
    </row>
    <row r="563" customFormat="false" ht="15" hidden="false" customHeight="false" outlineLevel="0" collapsed="false">
      <c r="A563" s="23" t="s">
        <v>852</v>
      </c>
      <c r="B563" s="21" t="s">
        <v>439</v>
      </c>
      <c r="C563" s="21" t="s">
        <v>853</v>
      </c>
      <c r="D563" s="22" t="n">
        <v>1260000</v>
      </c>
      <c r="E563" s="22" t="n">
        <v>1260000</v>
      </c>
      <c r="F563" s="22" t="n">
        <v>0</v>
      </c>
    </row>
    <row r="564" customFormat="false" ht="15" hidden="false" customHeight="false" outlineLevel="0" collapsed="false">
      <c r="A564" s="23" t="s">
        <v>537</v>
      </c>
      <c r="B564" s="21" t="s">
        <v>439</v>
      </c>
      <c r="C564" s="21" t="s">
        <v>854</v>
      </c>
      <c r="D564" s="22" t="n">
        <v>416700</v>
      </c>
      <c r="E564" s="22" t="n">
        <v>0</v>
      </c>
      <c r="F564" s="22" t="n">
        <v>147000</v>
      </c>
    </row>
    <row r="565" customFormat="false" ht="15" hidden="false" customHeight="false" outlineLevel="0" collapsed="false">
      <c r="A565" s="23" t="s">
        <v>855</v>
      </c>
      <c r="B565" s="21" t="s">
        <v>439</v>
      </c>
      <c r="C565" s="21" t="s">
        <v>856</v>
      </c>
      <c r="D565" s="22" t="n">
        <v>48873300</v>
      </c>
      <c r="E565" s="22" t="n">
        <v>38528690.14</v>
      </c>
      <c r="F565" s="22" t="n">
        <v>0</v>
      </c>
    </row>
    <row r="566" customFormat="false" ht="30" hidden="false" customHeight="false" outlineLevel="0" collapsed="false">
      <c r="A566" s="23" t="s">
        <v>535</v>
      </c>
      <c r="B566" s="21" t="s">
        <v>439</v>
      </c>
      <c r="C566" s="21" t="s">
        <v>857</v>
      </c>
      <c r="D566" s="22" t="n">
        <v>48472700</v>
      </c>
      <c r="E566" s="22" t="n">
        <v>38374803.19</v>
      </c>
      <c r="F566" s="22" t="n">
        <v>0</v>
      </c>
    </row>
    <row r="567" customFormat="false" ht="30" hidden="false" customHeight="false" outlineLevel="0" collapsed="false">
      <c r="A567" s="23" t="s">
        <v>843</v>
      </c>
      <c r="B567" s="21" t="s">
        <v>439</v>
      </c>
      <c r="C567" s="21" t="s">
        <v>858</v>
      </c>
      <c r="D567" s="22" t="n">
        <v>14865200</v>
      </c>
      <c r="E567" s="22" t="n">
        <v>5903216.41</v>
      </c>
      <c r="F567" s="22" t="n">
        <v>0</v>
      </c>
    </row>
    <row r="568" customFormat="false" ht="45" hidden="false" customHeight="false" outlineLevel="0" collapsed="false">
      <c r="A568" s="23" t="s">
        <v>859</v>
      </c>
      <c r="B568" s="21" t="s">
        <v>439</v>
      </c>
      <c r="C568" s="21" t="s">
        <v>860</v>
      </c>
      <c r="D568" s="22" t="n">
        <v>14865200</v>
      </c>
      <c r="E568" s="22" t="n">
        <v>5903216.41</v>
      </c>
      <c r="F568" s="22" t="n">
        <v>0</v>
      </c>
    </row>
    <row r="569" customFormat="false" ht="30" hidden="false" customHeight="false" outlineLevel="0" collapsed="false">
      <c r="A569" s="23" t="s">
        <v>774</v>
      </c>
      <c r="B569" s="21" t="s">
        <v>439</v>
      </c>
      <c r="C569" s="21" t="s">
        <v>861</v>
      </c>
      <c r="D569" s="22" t="n">
        <v>33607500</v>
      </c>
      <c r="E569" s="22" t="n">
        <v>32471586.78</v>
      </c>
      <c r="F569" s="22" t="n">
        <v>0</v>
      </c>
    </row>
    <row r="570" customFormat="false" ht="15" hidden="false" customHeight="false" outlineLevel="0" collapsed="false">
      <c r="A570" s="23" t="s">
        <v>852</v>
      </c>
      <c r="B570" s="21" t="s">
        <v>439</v>
      </c>
      <c r="C570" s="21" t="s">
        <v>862</v>
      </c>
      <c r="D570" s="22" t="n">
        <v>31017000</v>
      </c>
      <c r="E570" s="22" t="n">
        <v>31017000</v>
      </c>
      <c r="F570" s="22" t="n">
        <v>0</v>
      </c>
    </row>
    <row r="571" customFormat="false" ht="30" hidden="false" customHeight="false" outlineLevel="0" collapsed="false">
      <c r="A571" s="23" t="s">
        <v>863</v>
      </c>
      <c r="B571" s="21" t="s">
        <v>439</v>
      </c>
      <c r="C571" s="21" t="s">
        <v>864</v>
      </c>
      <c r="D571" s="22" t="n">
        <v>2590500</v>
      </c>
      <c r="E571" s="22" t="n">
        <v>1454586.78</v>
      </c>
      <c r="F571" s="22" t="n">
        <v>0</v>
      </c>
    </row>
    <row r="572" customFormat="false" ht="45" hidden="false" customHeight="false" outlineLevel="0" collapsed="false">
      <c r="A572" s="23" t="s">
        <v>577</v>
      </c>
      <c r="B572" s="21" t="s">
        <v>439</v>
      </c>
      <c r="C572" s="21" t="s">
        <v>865</v>
      </c>
      <c r="D572" s="22" t="n">
        <v>400600</v>
      </c>
      <c r="E572" s="22" t="n">
        <v>153886.95</v>
      </c>
      <c r="F572" s="22" t="n">
        <v>0</v>
      </c>
    </row>
    <row r="573" customFormat="false" ht="15" hidden="false" customHeight="false" outlineLevel="0" collapsed="false">
      <c r="A573" s="23" t="s">
        <v>593</v>
      </c>
      <c r="B573" s="21" t="s">
        <v>439</v>
      </c>
      <c r="C573" s="21" t="s">
        <v>866</v>
      </c>
      <c r="D573" s="22" t="n">
        <v>400600</v>
      </c>
      <c r="E573" s="22" t="n">
        <v>153886.95</v>
      </c>
      <c r="F573" s="22" t="n">
        <v>0</v>
      </c>
    </row>
    <row r="574" customFormat="false" ht="75" hidden="false" customHeight="false" outlineLevel="0" collapsed="false">
      <c r="A574" s="23" t="s">
        <v>595</v>
      </c>
      <c r="B574" s="21" t="s">
        <v>439</v>
      </c>
      <c r="C574" s="21" t="s">
        <v>867</v>
      </c>
      <c r="D574" s="22" t="n">
        <v>400600</v>
      </c>
      <c r="E574" s="22" t="n">
        <v>153886.95</v>
      </c>
      <c r="F574" s="22" t="n">
        <v>0</v>
      </c>
    </row>
    <row r="575" customFormat="false" ht="15" hidden="false" customHeight="false" outlineLevel="0" collapsed="false">
      <c r="A575" s="23" t="s">
        <v>868</v>
      </c>
      <c r="B575" s="21" t="s">
        <v>439</v>
      </c>
      <c r="C575" s="21" t="s">
        <v>869</v>
      </c>
      <c r="D575" s="22" t="n">
        <v>1993500</v>
      </c>
      <c r="E575" s="22" t="n">
        <v>946784.89</v>
      </c>
      <c r="F575" s="22" t="n">
        <v>0</v>
      </c>
    </row>
    <row r="576" customFormat="false" ht="45" hidden="false" customHeight="false" outlineLevel="0" collapsed="false">
      <c r="A576" s="23" t="s">
        <v>577</v>
      </c>
      <c r="B576" s="21" t="s">
        <v>439</v>
      </c>
      <c r="C576" s="21" t="s">
        <v>870</v>
      </c>
      <c r="D576" s="22" t="n">
        <v>1993500</v>
      </c>
      <c r="E576" s="22" t="n">
        <v>946784.89</v>
      </c>
      <c r="F576" s="22" t="n">
        <v>0</v>
      </c>
    </row>
    <row r="577" customFormat="false" ht="75" hidden="false" customHeight="false" outlineLevel="0" collapsed="false">
      <c r="A577" s="23" t="s">
        <v>579</v>
      </c>
      <c r="B577" s="21" t="s">
        <v>439</v>
      </c>
      <c r="C577" s="21" t="s">
        <v>871</v>
      </c>
      <c r="D577" s="22" t="n">
        <v>1993500</v>
      </c>
      <c r="E577" s="22" t="n">
        <v>946784.89</v>
      </c>
      <c r="F577" s="22" t="n">
        <v>0</v>
      </c>
    </row>
    <row r="578" customFormat="false" ht="30" hidden="false" customHeight="false" outlineLevel="0" collapsed="false">
      <c r="A578" s="23" t="s">
        <v>581</v>
      </c>
      <c r="B578" s="21" t="s">
        <v>439</v>
      </c>
      <c r="C578" s="21" t="s">
        <v>872</v>
      </c>
      <c r="D578" s="22" t="n">
        <v>1993500</v>
      </c>
      <c r="E578" s="22" t="n">
        <v>946784.89</v>
      </c>
      <c r="F578" s="22" t="n">
        <v>0</v>
      </c>
    </row>
    <row r="579" customFormat="false" ht="15" hidden="false" customHeight="false" outlineLevel="0" collapsed="false">
      <c r="A579" s="23" t="s">
        <v>873</v>
      </c>
      <c r="B579" s="21" t="s">
        <v>439</v>
      </c>
      <c r="C579" s="21" t="s">
        <v>874</v>
      </c>
      <c r="D579" s="22" t="n">
        <v>184690984.13</v>
      </c>
      <c r="E579" s="22" t="n">
        <v>89828100.88</v>
      </c>
      <c r="F579" s="22" t="n">
        <v>0</v>
      </c>
    </row>
    <row r="580" customFormat="false" ht="15" hidden="false" customHeight="false" outlineLevel="0" collapsed="false">
      <c r="A580" s="23" t="s">
        <v>875</v>
      </c>
      <c r="B580" s="21" t="s">
        <v>439</v>
      </c>
      <c r="C580" s="21" t="s">
        <v>876</v>
      </c>
      <c r="D580" s="22" t="n">
        <v>6500000</v>
      </c>
      <c r="E580" s="22" t="n">
        <v>5760504.28</v>
      </c>
      <c r="F580" s="22" t="n">
        <v>0</v>
      </c>
    </row>
    <row r="581" customFormat="false" ht="30" hidden="false" customHeight="false" outlineLevel="0" collapsed="false">
      <c r="A581" s="23" t="s">
        <v>467</v>
      </c>
      <c r="B581" s="21" t="s">
        <v>439</v>
      </c>
      <c r="C581" s="21" t="s">
        <v>877</v>
      </c>
      <c r="D581" s="22" t="n">
        <v>6500000</v>
      </c>
      <c r="E581" s="22" t="n">
        <v>5760504.28</v>
      </c>
      <c r="F581" s="22" t="n">
        <v>0</v>
      </c>
    </row>
    <row r="582" customFormat="false" ht="45" hidden="false" customHeight="false" outlineLevel="0" collapsed="false">
      <c r="A582" s="23" t="s">
        <v>469</v>
      </c>
      <c r="B582" s="21" t="s">
        <v>439</v>
      </c>
      <c r="C582" s="21" t="s">
        <v>878</v>
      </c>
      <c r="D582" s="22" t="n">
        <v>6500000</v>
      </c>
      <c r="E582" s="22" t="n">
        <v>5760504.28</v>
      </c>
      <c r="F582" s="22" t="n">
        <v>0</v>
      </c>
    </row>
    <row r="583" customFormat="false" ht="15" hidden="false" customHeight="false" outlineLevel="0" collapsed="false">
      <c r="A583" s="23" t="s">
        <v>473</v>
      </c>
      <c r="B583" s="21" t="s">
        <v>439</v>
      </c>
      <c r="C583" s="21" t="s">
        <v>879</v>
      </c>
      <c r="D583" s="22" t="n">
        <v>6500000</v>
      </c>
      <c r="E583" s="22" t="n">
        <v>5760504.28</v>
      </c>
      <c r="F583" s="22" t="n">
        <v>0</v>
      </c>
    </row>
    <row r="584" customFormat="false" ht="15" hidden="false" customHeight="false" outlineLevel="0" collapsed="false">
      <c r="A584" s="23" t="s">
        <v>880</v>
      </c>
      <c r="B584" s="21" t="s">
        <v>439</v>
      </c>
      <c r="C584" s="21" t="s">
        <v>881</v>
      </c>
      <c r="D584" s="22" t="n">
        <v>87590043.53</v>
      </c>
      <c r="E584" s="22" t="n">
        <v>50066840.84</v>
      </c>
      <c r="F584" s="22" t="n">
        <v>0</v>
      </c>
    </row>
    <row r="585" customFormat="false" ht="90" hidden="false" customHeight="false" outlineLevel="0" collapsed="false">
      <c r="A585" s="23" t="s">
        <v>445</v>
      </c>
      <c r="B585" s="21" t="s">
        <v>439</v>
      </c>
      <c r="C585" s="21" t="s">
        <v>882</v>
      </c>
      <c r="D585" s="22" t="n">
        <v>32349700</v>
      </c>
      <c r="E585" s="22" t="n">
        <v>15904804.75</v>
      </c>
      <c r="F585" s="22" t="n">
        <v>0</v>
      </c>
    </row>
    <row r="586" customFormat="false" ht="30" hidden="false" customHeight="false" outlineLevel="0" collapsed="false">
      <c r="A586" s="23" t="s">
        <v>518</v>
      </c>
      <c r="B586" s="21" t="s">
        <v>439</v>
      </c>
      <c r="C586" s="21" t="s">
        <v>883</v>
      </c>
      <c r="D586" s="22" t="n">
        <v>32349700</v>
      </c>
      <c r="E586" s="22" t="n">
        <v>15904804.75</v>
      </c>
      <c r="F586" s="22" t="n">
        <v>0</v>
      </c>
    </row>
    <row r="587" customFormat="false" ht="15" hidden="false" customHeight="false" outlineLevel="0" collapsed="false">
      <c r="A587" s="23" t="s">
        <v>520</v>
      </c>
      <c r="B587" s="21" t="s">
        <v>439</v>
      </c>
      <c r="C587" s="21" t="s">
        <v>884</v>
      </c>
      <c r="D587" s="22" t="n">
        <v>24860800</v>
      </c>
      <c r="E587" s="22" t="n">
        <v>12352113.22</v>
      </c>
      <c r="F587" s="22" t="n">
        <v>0</v>
      </c>
    </row>
    <row r="588" customFormat="false" ht="30" hidden="false" customHeight="false" outlineLevel="0" collapsed="false">
      <c r="A588" s="23" t="s">
        <v>522</v>
      </c>
      <c r="B588" s="21" t="s">
        <v>439</v>
      </c>
      <c r="C588" s="21" t="s">
        <v>885</v>
      </c>
      <c r="D588" s="22" t="n">
        <v>6000</v>
      </c>
      <c r="E588" s="22" t="n">
        <v>0</v>
      </c>
      <c r="F588" s="22" t="n">
        <v>0</v>
      </c>
    </row>
    <row r="589" customFormat="false" ht="60" hidden="false" customHeight="false" outlineLevel="0" collapsed="false">
      <c r="A589" s="23" t="s">
        <v>524</v>
      </c>
      <c r="B589" s="21" t="s">
        <v>439</v>
      </c>
      <c r="C589" s="21" t="s">
        <v>886</v>
      </c>
      <c r="D589" s="22" t="n">
        <v>7482900</v>
      </c>
      <c r="E589" s="22" t="n">
        <v>3552691.53</v>
      </c>
      <c r="F589" s="22" t="n">
        <v>0</v>
      </c>
    </row>
    <row r="590" customFormat="false" ht="30" hidden="false" customHeight="false" outlineLevel="0" collapsed="false">
      <c r="A590" s="23" t="s">
        <v>467</v>
      </c>
      <c r="B590" s="21" t="s">
        <v>439</v>
      </c>
      <c r="C590" s="21" t="s">
        <v>887</v>
      </c>
      <c r="D590" s="22" t="n">
        <v>49957131.93</v>
      </c>
      <c r="E590" s="22" t="n">
        <v>28878824.49</v>
      </c>
      <c r="F590" s="22" t="n">
        <v>0</v>
      </c>
    </row>
    <row r="591" customFormat="false" ht="45" hidden="false" customHeight="false" outlineLevel="0" collapsed="false">
      <c r="A591" s="23" t="s">
        <v>469</v>
      </c>
      <c r="B591" s="21" t="s">
        <v>439</v>
      </c>
      <c r="C591" s="21" t="s">
        <v>888</v>
      </c>
      <c r="D591" s="22" t="n">
        <v>49957131.93</v>
      </c>
      <c r="E591" s="22" t="n">
        <v>28878824.49</v>
      </c>
      <c r="F591" s="22" t="n">
        <v>0</v>
      </c>
    </row>
    <row r="592" customFormat="false" ht="45" hidden="false" customHeight="false" outlineLevel="0" collapsed="false">
      <c r="A592" s="23" t="s">
        <v>471</v>
      </c>
      <c r="B592" s="21" t="s">
        <v>439</v>
      </c>
      <c r="C592" s="21" t="s">
        <v>889</v>
      </c>
      <c r="D592" s="22" t="n">
        <v>144656</v>
      </c>
      <c r="E592" s="22" t="n">
        <v>115565.9</v>
      </c>
      <c r="F592" s="22" t="n">
        <v>0</v>
      </c>
    </row>
    <row r="593" customFormat="false" ht="15" hidden="false" customHeight="false" outlineLevel="0" collapsed="false">
      <c r="A593" s="23" t="s">
        <v>473</v>
      </c>
      <c r="B593" s="21" t="s">
        <v>439</v>
      </c>
      <c r="C593" s="21" t="s">
        <v>890</v>
      </c>
      <c r="D593" s="22" t="n">
        <v>27174875.93</v>
      </c>
      <c r="E593" s="22" t="n">
        <v>8354989.93</v>
      </c>
      <c r="F593" s="22" t="n">
        <v>0</v>
      </c>
    </row>
    <row r="594" customFormat="false" ht="15" hidden="false" customHeight="false" outlineLevel="0" collapsed="false">
      <c r="A594" s="23" t="s">
        <v>475</v>
      </c>
      <c r="B594" s="21" t="s">
        <v>439</v>
      </c>
      <c r="C594" s="21" t="s">
        <v>891</v>
      </c>
      <c r="D594" s="22" t="n">
        <v>22637600</v>
      </c>
      <c r="E594" s="22" t="n">
        <v>20408268.66</v>
      </c>
      <c r="F594" s="22" t="n">
        <v>0</v>
      </c>
    </row>
    <row r="595" customFormat="false" ht="45" hidden="false" customHeight="false" outlineLevel="0" collapsed="false">
      <c r="A595" s="23" t="s">
        <v>577</v>
      </c>
      <c r="B595" s="21" t="s">
        <v>439</v>
      </c>
      <c r="C595" s="21" t="s">
        <v>892</v>
      </c>
      <c r="D595" s="22" t="n">
        <v>500000</v>
      </c>
      <c r="E595" s="22" t="n">
        <v>500000</v>
      </c>
      <c r="F595" s="22" t="n">
        <v>0</v>
      </c>
    </row>
    <row r="596" customFormat="false" ht="75" hidden="false" customHeight="false" outlineLevel="0" collapsed="false">
      <c r="A596" s="23" t="s">
        <v>579</v>
      </c>
      <c r="B596" s="21" t="s">
        <v>439</v>
      </c>
      <c r="C596" s="21" t="s">
        <v>893</v>
      </c>
      <c r="D596" s="22" t="n">
        <v>500000</v>
      </c>
      <c r="E596" s="22" t="n">
        <v>500000</v>
      </c>
      <c r="F596" s="22" t="n">
        <v>0</v>
      </c>
    </row>
    <row r="597" customFormat="false" ht="30" hidden="false" customHeight="false" outlineLevel="0" collapsed="false">
      <c r="A597" s="23" t="s">
        <v>581</v>
      </c>
      <c r="B597" s="21" t="s">
        <v>439</v>
      </c>
      <c r="C597" s="21" t="s">
        <v>894</v>
      </c>
      <c r="D597" s="22" t="n">
        <v>500000</v>
      </c>
      <c r="E597" s="22" t="n">
        <v>500000</v>
      </c>
      <c r="F597" s="22" t="n">
        <v>0</v>
      </c>
    </row>
    <row r="598" customFormat="false" ht="15" hidden="false" customHeight="false" outlineLevel="0" collapsed="false">
      <c r="A598" s="23" t="s">
        <v>480</v>
      </c>
      <c r="B598" s="21" t="s">
        <v>439</v>
      </c>
      <c r="C598" s="21" t="s">
        <v>895</v>
      </c>
      <c r="D598" s="22" t="n">
        <v>4783211.6</v>
      </c>
      <c r="E598" s="22" t="n">
        <v>4783211.6</v>
      </c>
      <c r="F598" s="22" t="n">
        <v>0</v>
      </c>
    </row>
    <row r="599" customFormat="false" ht="15" hidden="false" customHeight="false" outlineLevel="0" collapsed="false">
      <c r="A599" s="23" t="s">
        <v>482</v>
      </c>
      <c r="B599" s="21" t="s">
        <v>439</v>
      </c>
      <c r="C599" s="21" t="s">
        <v>896</v>
      </c>
      <c r="D599" s="22" t="n">
        <v>4783211.6</v>
      </c>
      <c r="E599" s="22" t="n">
        <v>4783211.6</v>
      </c>
      <c r="F599" s="22" t="n">
        <v>0</v>
      </c>
    </row>
    <row r="600" customFormat="false" ht="30" hidden="false" customHeight="false" outlineLevel="0" collapsed="false">
      <c r="A600" s="23" t="s">
        <v>484</v>
      </c>
      <c r="B600" s="21" t="s">
        <v>439</v>
      </c>
      <c r="C600" s="21" t="s">
        <v>897</v>
      </c>
      <c r="D600" s="22" t="n">
        <v>4773922.6</v>
      </c>
      <c r="E600" s="22" t="n">
        <v>4773922.6</v>
      </c>
      <c r="F600" s="22" t="n">
        <v>0</v>
      </c>
    </row>
    <row r="601" customFormat="false" ht="15" hidden="false" customHeight="false" outlineLevel="0" collapsed="false">
      <c r="A601" s="23" t="s">
        <v>486</v>
      </c>
      <c r="B601" s="21" t="s">
        <v>439</v>
      </c>
      <c r="C601" s="21" t="s">
        <v>898</v>
      </c>
      <c r="D601" s="22" t="n">
        <v>9289</v>
      </c>
      <c r="E601" s="22" t="n">
        <v>9289</v>
      </c>
      <c r="F601" s="22" t="n">
        <v>0</v>
      </c>
    </row>
    <row r="602" customFormat="false" ht="15" hidden="false" customHeight="false" outlineLevel="0" collapsed="false">
      <c r="A602" s="23" t="s">
        <v>899</v>
      </c>
      <c r="B602" s="21" t="s">
        <v>439</v>
      </c>
      <c r="C602" s="21" t="s">
        <v>900</v>
      </c>
      <c r="D602" s="22" t="n">
        <v>54700</v>
      </c>
      <c r="E602" s="22" t="n">
        <v>0</v>
      </c>
      <c r="F602" s="22" t="n">
        <v>0</v>
      </c>
    </row>
    <row r="603" customFormat="false" ht="30" hidden="false" customHeight="false" outlineLevel="0" collapsed="false">
      <c r="A603" s="23" t="s">
        <v>467</v>
      </c>
      <c r="B603" s="21" t="s">
        <v>439</v>
      </c>
      <c r="C603" s="21" t="s">
        <v>901</v>
      </c>
      <c r="D603" s="22" t="n">
        <v>54700</v>
      </c>
      <c r="E603" s="22" t="n">
        <v>0</v>
      </c>
      <c r="F603" s="22" t="n">
        <v>0</v>
      </c>
    </row>
    <row r="604" customFormat="false" ht="45" hidden="false" customHeight="false" outlineLevel="0" collapsed="false">
      <c r="A604" s="23" t="s">
        <v>469</v>
      </c>
      <c r="B604" s="21" t="s">
        <v>439</v>
      </c>
      <c r="C604" s="21" t="s">
        <v>902</v>
      </c>
      <c r="D604" s="22" t="n">
        <v>54700</v>
      </c>
      <c r="E604" s="22" t="n">
        <v>0</v>
      </c>
      <c r="F604" s="22" t="n">
        <v>0</v>
      </c>
    </row>
    <row r="605" customFormat="false" ht="15" hidden="false" customHeight="false" outlineLevel="0" collapsed="false">
      <c r="A605" s="23" t="s">
        <v>473</v>
      </c>
      <c r="B605" s="21" t="s">
        <v>439</v>
      </c>
      <c r="C605" s="21" t="s">
        <v>903</v>
      </c>
      <c r="D605" s="22" t="n">
        <v>54700</v>
      </c>
      <c r="E605" s="22" t="n">
        <v>0</v>
      </c>
      <c r="F605" s="22" t="n">
        <v>0</v>
      </c>
    </row>
    <row r="606" customFormat="false" ht="30" hidden="false" customHeight="false" outlineLevel="0" collapsed="false">
      <c r="A606" s="23" t="s">
        <v>904</v>
      </c>
      <c r="B606" s="21" t="s">
        <v>439</v>
      </c>
      <c r="C606" s="21" t="s">
        <v>905</v>
      </c>
      <c r="D606" s="22" t="n">
        <v>90546240.6</v>
      </c>
      <c r="E606" s="22" t="n">
        <v>34000755.76</v>
      </c>
      <c r="F606" s="22" t="n">
        <v>0</v>
      </c>
    </row>
    <row r="607" customFormat="false" ht="45" hidden="false" customHeight="false" outlineLevel="0" collapsed="false">
      <c r="A607" s="23" t="s">
        <v>539</v>
      </c>
      <c r="B607" s="21" t="s">
        <v>439</v>
      </c>
      <c r="C607" s="21" t="s">
        <v>906</v>
      </c>
      <c r="D607" s="22" t="n">
        <v>90546240.6</v>
      </c>
      <c r="E607" s="22" t="n">
        <v>34000755.76</v>
      </c>
      <c r="F607" s="22" t="n">
        <v>0</v>
      </c>
    </row>
    <row r="608" customFormat="false" ht="15" hidden="false" customHeight="false" outlineLevel="0" collapsed="false">
      <c r="A608" s="23" t="s">
        <v>541</v>
      </c>
      <c r="B608" s="21" t="s">
        <v>439</v>
      </c>
      <c r="C608" s="21" t="s">
        <v>907</v>
      </c>
      <c r="D608" s="22" t="n">
        <v>90546240.6</v>
      </c>
      <c r="E608" s="22" t="n">
        <v>34000755.76</v>
      </c>
      <c r="F608" s="22" t="n">
        <v>0</v>
      </c>
    </row>
    <row r="609" customFormat="false" ht="45" hidden="false" customHeight="false" outlineLevel="0" collapsed="false">
      <c r="A609" s="23" t="s">
        <v>545</v>
      </c>
      <c r="B609" s="21" t="s">
        <v>439</v>
      </c>
      <c r="C609" s="21" t="s">
        <v>908</v>
      </c>
      <c r="D609" s="22" t="n">
        <v>90546240.6</v>
      </c>
      <c r="E609" s="22" t="n">
        <v>34000755.76</v>
      </c>
      <c r="F609" s="22" t="n">
        <v>0</v>
      </c>
    </row>
    <row r="610" customFormat="false" ht="30" hidden="false" customHeight="false" outlineLevel="0" collapsed="false">
      <c r="A610" s="23" t="s">
        <v>909</v>
      </c>
      <c r="B610" s="21" t="s">
        <v>439</v>
      </c>
      <c r="C610" s="21" t="s">
        <v>910</v>
      </c>
      <c r="D610" s="22" t="n">
        <v>49449.81</v>
      </c>
      <c r="E610" s="22" t="n">
        <v>1255.29</v>
      </c>
      <c r="F610" s="22" t="n">
        <v>0</v>
      </c>
    </row>
    <row r="611" customFormat="false" ht="30" hidden="false" customHeight="false" outlineLevel="0" collapsed="false">
      <c r="A611" s="23" t="s">
        <v>911</v>
      </c>
      <c r="B611" s="21" t="s">
        <v>439</v>
      </c>
      <c r="C611" s="21" t="s">
        <v>912</v>
      </c>
      <c r="D611" s="22" t="n">
        <v>49449.81</v>
      </c>
      <c r="E611" s="22" t="n">
        <v>1255.29</v>
      </c>
      <c r="F611" s="22" t="n">
        <v>0</v>
      </c>
    </row>
    <row r="612" customFormat="false" ht="30" hidden="false" customHeight="false" outlineLevel="0" collapsed="false">
      <c r="A612" s="23" t="s">
        <v>913</v>
      </c>
      <c r="B612" s="21" t="s">
        <v>439</v>
      </c>
      <c r="C612" s="21" t="s">
        <v>914</v>
      </c>
      <c r="D612" s="22" t="n">
        <v>49449.81</v>
      </c>
      <c r="E612" s="22" t="n">
        <v>1255.29</v>
      </c>
      <c r="F612" s="22" t="n">
        <v>0</v>
      </c>
    </row>
    <row r="613" customFormat="false" ht="15" hidden="false" customHeight="false" outlineLevel="0" collapsed="false">
      <c r="A613" s="23" t="s">
        <v>915</v>
      </c>
      <c r="B613" s="21" t="s">
        <v>439</v>
      </c>
      <c r="C613" s="21" t="s">
        <v>916</v>
      </c>
      <c r="D613" s="22" t="n">
        <v>49449.81</v>
      </c>
      <c r="E613" s="22" t="n">
        <v>1255.29</v>
      </c>
      <c r="F613" s="22" t="n">
        <v>0</v>
      </c>
    </row>
    <row r="614" customFormat="false" ht="45" hidden="false" customHeight="false" outlineLevel="0" collapsed="false">
      <c r="A614" s="23" t="s">
        <v>917</v>
      </c>
      <c r="B614" s="21" t="s">
        <v>439</v>
      </c>
      <c r="C614" s="21" t="s">
        <v>918</v>
      </c>
      <c r="D614" s="22" t="n">
        <v>51102135.27</v>
      </c>
      <c r="E614" s="22" t="n">
        <v>29160679.27</v>
      </c>
      <c r="F614" s="22" t="n">
        <v>0</v>
      </c>
    </row>
    <row r="615" customFormat="false" ht="45" hidden="false" customHeight="false" outlineLevel="0" collapsed="false">
      <c r="A615" s="23" t="s">
        <v>919</v>
      </c>
      <c r="B615" s="21" t="s">
        <v>439</v>
      </c>
      <c r="C615" s="21" t="s">
        <v>920</v>
      </c>
      <c r="D615" s="22" t="n">
        <v>24250000</v>
      </c>
      <c r="E615" s="22" t="n">
        <v>12220200</v>
      </c>
      <c r="F615" s="22" t="n">
        <v>0</v>
      </c>
    </row>
    <row r="616" customFormat="false" ht="15" hidden="false" customHeight="false" outlineLevel="0" collapsed="false">
      <c r="A616" s="23" t="s">
        <v>477</v>
      </c>
      <c r="B616" s="21" t="s">
        <v>439</v>
      </c>
      <c r="C616" s="21" t="s">
        <v>921</v>
      </c>
      <c r="D616" s="22" t="n">
        <v>24250000</v>
      </c>
      <c r="E616" s="22" t="n">
        <v>12220200</v>
      </c>
      <c r="F616" s="22" t="n">
        <v>0</v>
      </c>
    </row>
    <row r="617" customFormat="false" ht="15" hidden="false" customHeight="false" outlineLevel="0" collapsed="false">
      <c r="A617" s="23" t="s">
        <v>922</v>
      </c>
      <c r="B617" s="21" t="s">
        <v>439</v>
      </c>
      <c r="C617" s="21" t="s">
        <v>923</v>
      </c>
      <c r="D617" s="22" t="n">
        <v>24250000</v>
      </c>
      <c r="E617" s="22" t="n">
        <v>12220200</v>
      </c>
      <c r="F617" s="22" t="n">
        <v>0</v>
      </c>
    </row>
    <row r="618" customFormat="false" ht="30" hidden="false" customHeight="false" outlineLevel="0" collapsed="false">
      <c r="A618" s="23" t="s">
        <v>277</v>
      </c>
      <c r="B618" s="21" t="s">
        <v>439</v>
      </c>
      <c r="C618" s="21" t="s">
        <v>924</v>
      </c>
      <c r="D618" s="22" t="n">
        <v>24250000</v>
      </c>
      <c r="E618" s="22" t="n">
        <v>12220200</v>
      </c>
      <c r="F618" s="22" t="n">
        <v>0</v>
      </c>
    </row>
    <row r="619" customFormat="false" ht="30" hidden="false" customHeight="false" outlineLevel="0" collapsed="false">
      <c r="A619" s="23" t="s">
        <v>925</v>
      </c>
      <c r="B619" s="21" t="s">
        <v>439</v>
      </c>
      <c r="C619" s="21" t="s">
        <v>926</v>
      </c>
      <c r="D619" s="22" t="n">
        <v>26852135.27</v>
      </c>
      <c r="E619" s="22" t="n">
        <v>16940479.27</v>
      </c>
      <c r="F619" s="22" t="n">
        <v>0</v>
      </c>
    </row>
    <row r="620" customFormat="false" ht="15" hidden="false" customHeight="false" outlineLevel="0" collapsed="false">
      <c r="A620" s="23" t="s">
        <v>477</v>
      </c>
      <c r="B620" s="21" t="s">
        <v>439</v>
      </c>
      <c r="C620" s="21" t="s">
        <v>927</v>
      </c>
      <c r="D620" s="22" t="n">
        <v>26852135.27</v>
      </c>
      <c r="E620" s="22" t="n">
        <v>16940479.27</v>
      </c>
      <c r="F620" s="22" t="n">
        <v>0</v>
      </c>
    </row>
    <row r="621" customFormat="false" ht="15" hidden="false" customHeight="false" outlineLevel="0" collapsed="false">
      <c r="A621" s="23" t="s">
        <v>375</v>
      </c>
      <c r="B621" s="21" t="s">
        <v>439</v>
      </c>
      <c r="C621" s="21" t="s">
        <v>928</v>
      </c>
      <c r="D621" s="22" t="n">
        <v>26852135.27</v>
      </c>
      <c r="E621" s="22" t="n">
        <v>16940479.27</v>
      </c>
      <c r="F621" s="22" t="n">
        <v>0</v>
      </c>
    </row>
    <row r="622" customFormat="false" ht="30" hidden="false" customHeight="false" outlineLevel="0" collapsed="false">
      <c r="A622" s="23" t="s">
        <v>929</v>
      </c>
      <c r="B622" s="21" t="s">
        <v>930</v>
      </c>
      <c r="C622" s="21" t="s">
        <v>926</v>
      </c>
      <c r="D622" s="22" t="n">
        <v>77355590.91</v>
      </c>
      <c r="E622" s="22" t="n">
        <v>344491019.75</v>
      </c>
      <c r="F622" s="22" t="n">
        <v>-19542018.13</v>
      </c>
    </row>
    <row r="623" customFormat="false" ht="15" hidden="false" customHeight="true" outlineLevel="0" collapsed="false">
      <c r="A623" s="24" t="s">
        <v>931</v>
      </c>
      <c r="B623" s="24"/>
      <c r="C623" s="24"/>
      <c r="D623" s="24"/>
      <c r="E623" s="24"/>
      <c r="F623" s="24"/>
    </row>
    <row r="624" customFormat="false" ht="60" hidden="false" customHeight="false" outlineLevel="0" collapsed="false">
      <c r="A624" s="19" t="s">
        <v>932</v>
      </c>
      <c r="B624" s="19" t="s">
        <v>24</v>
      </c>
      <c r="C624" s="19" t="s">
        <v>933</v>
      </c>
      <c r="D624" s="19" t="s">
        <v>26</v>
      </c>
      <c r="E624" s="19" t="s">
        <v>27</v>
      </c>
      <c r="F624" s="19" t="s">
        <v>934</v>
      </c>
    </row>
    <row r="625" customFormat="false" ht="15" hidden="false" customHeight="false" outlineLevel="0" collapsed="false">
      <c r="A625" s="21" t="s">
        <v>935</v>
      </c>
      <c r="B625" s="21" t="s">
        <v>936</v>
      </c>
      <c r="C625" s="21" t="s">
        <v>937</v>
      </c>
      <c r="D625" s="22" t="n">
        <v>-77355590.91</v>
      </c>
      <c r="E625" s="22" t="n">
        <v>-344491019.75</v>
      </c>
      <c r="F625" s="22" t="n">
        <f aca="false">D625-E625</f>
        <v>267135428.84</v>
      </c>
    </row>
    <row r="626" customFormat="false" ht="30" hidden="false" customHeight="false" outlineLevel="0" collapsed="false">
      <c r="A626" s="21" t="s">
        <v>938</v>
      </c>
      <c r="B626" s="21" t="s">
        <v>939</v>
      </c>
      <c r="C626" s="21" t="s">
        <v>940</v>
      </c>
      <c r="D626" s="22" t="n">
        <v>-12814357.77</v>
      </c>
      <c r="E626" s="22" t="n">
        <v>-43064357.77</v>
      </c>
      <c r="F626" s="22" t="n">
        <f aca="false">D626-E626</f>
        <v>30250000</v>
      </c>
    </row>
    <row r="627" customFormat="false" ht="30" hidden="false" customHeight="false" outlineLevel="0" collapsed="false">
      <c r="A627" s="21" t="s">
        <v>941</v>
      </c>
      <c r="B627" s="21" t="s">
        <v>939</v>
      </c>
      <c r="C627" s="21" t="s">
        <v>942</v>
      </c>
      <c r="D627" s="22" t="n">
        <v>-12814357.77</v>
      </c>
      <c r="E627" s="22" t="n">
        <v>-3014357.77</v>
      </c>
      <c r="F627" s="22" t="n">
        <f aca="false">D627-E627</f>
        <v>-9800000</v>
      </c>
    </row>
    <row r="628" customFormat="false" ht="45" hidden="false" customHeight="false" outlineLevel="0" collapsed="false">
      <c r="A628" s="21" t="s">
        <v>943</v>
      </c>
      <c r="B628" s="21" t="s">
        <v>939</v>
      </c>
      <c r="C628" s="21" t="s">
        <v>944</v>
      </c>
      <c r="D628" s="22" t="n">
        <v>-12814357.77</v>
      </c>
      <c r="E628" s="22" t="n">
        <v>-3014357.77</v>
      </c>
      <c r="F628" s="22" t="n">
        <f aca="false">D628-E628</f>
        <v>-9800000</v>
      </c>
    </row>
    <row r="629" customFormat="false" ht="45" hidden="false" customHeight="false" outlineLevel="0" collapsed="false">
      <c r="A629" s="21" t="s">
        <v>945</v>
      </c>
      <c r="B629" s="21" t="s">
        <v>939</v>
      </c>
      <c r="C629" s="21" t="s">
        <v>946</v>
      </c>
      <c r="D629" s="22" t="n">
        <v>0</v>
      </c>
      <c r="E629" s="22" t="n">
        <v>0</v>
      </c>
      <c r="F629" s="22" t="n">
        <f aca="false">D629-E629</f>
        <v>0</v>
      </c>
    </row>
    <row r="630" customFormat="false" ht="60" hidden="false" customHeight="false" outlineLevel="0" collapsed="false">
      <c r="A630" s="21" t="s">
        <v>947</v>
      </c>
      <c r="B630" s="21" t="s">
        <v>939</v>
      </c>
      <c r="C630" s="21" t="s">
        <v>948</v>
      </c>
      <c r="D630" s="22" t="n">
        <v>-12814357.77</v>
      </c>
      <c r="E630" s="22" t="n">
        <v>-3014357.77</v>
      </c>
      <c r="F630" s="22" t="n">
        <f aca="false">D630-E630</f>
        <v>-9800000</v>
      </c>
    </row>
    <row r="631" customFormat="false" ht="60" hidden="false" customHeight="false" outlineLevel="0" collapsed="false">
      <c r="A631" s="21" t="s">
        <v>949</v>
      </c>
      <c r="B631" s="21" t="s">
        <v>939</v>
      </c>
      <c r="C631" s="21" t="s">
        <v>950</v>
      </c>
      <c r="D631" s="22" t="n">
        <v>-12814357.77</v>
      </c>
      <c r="E631" s="22" t="n">
        <v>-3014357.77</v>
      </c>
      <c r="F631" s="22" t="n">
        <f aca="false">D631-E631</f>
        <v>-9800000</v>
      </c>
    </row>
    <row r="632" customFormat="false" ht="60" hidden="false" customHeight="false" outlineLevel="0" collapsed="false">
      <c r="A632" s="21" t="s">
        <v>951</v>
      </c>
      <c r="B632" s="21" t="s">
        <v>939</v>
      </c>
      <c r="C632" s="21" t="s">
        <v>952</v>
      </c>
      <c r="D632" s="22" t="n">
        <v>0</v>
      </c>
      <c r="E632" s="22" t="n">
        <v>0</v>
      </c>
      <c r="F632" s="22" t="n">
        <f aca="false">D632-E632</f>
        <v>0</v>
      </c>
    </row>
    <row r="633" customFormat="false" ht="60" hidden="false" customHeight="false" outlineLevel="0" collapsed="false">
      <c r="A633" s="21" t="s">
        <v>953</v>
      </c>
      <c r="B633" s="21" t="s">
        <v>939</v>
      </c>
      <c r="C633" s="21" t="s">
        <v>954</v>
      </c>
      <c r="D633" s="22" t="n">
        <v>0</v>
      </c>
      <c r="E633" s="22" t="n">
        <v>0</v>
      </c>
      <c r="F633" s="22" t="n">
        <f aca="false">D633-E633</f>
        <v>0</v>
      </c>
    </row>
    <row r="634" customFormat="false" ht="60" hidden="false" customHeight="false" outlineLevel="0" collapsed="false">
      <c r="A634" s="21" t="s">
        <v>955</v>
      </c>
      <c r="B634" s="21" t="s">
        <v>939</v>
      </c>
      <c r="C634" s="21" t="s">
        <v>956</v>
      </c>
      <c r="D634" s="22" t="n">
        <v>0</v>
      </c>
      <c r="E634" s="22" t="n">
        <v>0</v>
      </c>
      <c r="F634" s="22" t="n">
        <f aca="false">D634-E634</f>
        <v>0</v>
      </c>
    </row>
    <row r="635" customFormat="false" ht="60" hidden="false" customHeight="false" outlineLevel="0" collapsed="false">
      <c r="A635" s="21" t="s">
        <v>957</v>
      </c>
      <c r="B635" s="21" t="s">
        <v>939</v>
      </c>
      <c r="C635" s="21" t="s">
        <v>958</v>
      </c>
      <c r="D635" s="22" t="n">
        <v>0</v>
      </c>
      <c r="E635" s="22" t="n">
        <v>0</v>
      </c>
      <c r="F635" s="22" t="n">
        <f aca="false">D635-E635</f>
        <v>0</v>
      </c>
    </row>
    <row r="636" customFormat="false" ht="30" hidden="false" customHeight="false" outlineLevel="0" collapsed="false">
      <c r="A636" s="21" t="s">
        <v>959</v>
      </c>
      <c r="B636" s="21" t="s">
        <v>939</v>
      </c>
      <c r="C636" s="21" t="s">
        <v>960</v>
      </c>
      <c r="D636" s="22" t="n">
        <v>0</v>
      </c>
      <c r="E636" s="22" t="n">
        <v>-40050000</v>
      </c>
      <c r="F636" s="22" t="n">
        <f aca="false">D636-E636</f>
        <v>40050000</v>
      </c>
    </row>
    <row r="637" customFormat="false" ht="30" hidden="false" customHeight="false" outlineLevel="0" collapsed="false">
      <c r="A637" s="21" t="s">
        <v>961</v>
      </c>
      <c r="B637" s="21" t="s">
        <v>939</v>
      </c>
      <c r="C637" s="21" t="s">
        <v>962</v>
      </c>
      <c r="D637" s="22" t="n">
        <v>0</v>
      </c>
      <c r="E637" s="22" t="n">
        <v>-40050000</v>
      </c>
      <c r="F637" s="22" t="n">
        <f aca="false">D637-E637</f>
        <v>40050000</v>
      </c>
    </row>
    <row r="638" customFormat="false" ht="30" hidden="false" customHeight="false" outlineLevel="0" collapsed="false">
      <c r="A638" s="21" t="s">
        <v>963</v>
      </c>
      <c r="B638" s="21" t="s">
        <v>939</v>
      </c>
      <c r="C638" s="21" t="s">
        <v>964</v>
      </c>
      <c r="D638" s="22" t="n">
        <v>-65000000</v>
      </c>
      <c r="E638" s="22" t="n">
        <v>-40050000</v>
      </c>
      <c r="F638" s="22" t="n">
        <f aca="false">D638-E638</f>
        <v>-24950000</v>
      </c>
    </row>
    <row r="639" customFormat="false" ht="45" hidden="false" customHeight="false" outlineLevel="0" collapsed="false">
      <c r="A639" s="21" t="s">
        <v>965</v>
      </c>
      <c r="B639" s="21" t="s">
        <v>939</v>
      </c>
      <c r="C639" s="21" t="s">
        <v>966</v>
      </c>
      <c r="D639" s="22" t="n">
        <v>65000000</v>
      </c>
      <c r="E639" s="22" t="n">
        <v>0</v>
      </c>
      <c r="F639" s="22" t="n">
        <f aca="false">D639-E639</f>
        <v>65000000</v>
      </c>
    </row>
    <row r="640" customFormat="false" ht="45" hidden="false" customHeight="false" outlineLevel="0" collapsed="false">
      <c r="A640" s="21" t="s">
        <v>967</v>
      </c>
      <c r="B640" s="21" t="s">
        <v>939</v>
      </c>
      <c r="C640" s="21" t="s">
        <v>968</v>
      </c>
      <c r="D640" s="22" t="n">
        <v>-65000000</v>
      </c>
      <c r="E640" s="22" t="n">
        <v>-40050000</v>
      </c>
      <c r="F640" s="22" t="n">
        <f aca="false">D640-E640</f>
        <v>-24950000</v>
      </c>
    </row>
    <row r="641" customFormat="false" ht="60" hidden="false" customHeight="false" outlineLevel="0" collapsed="false">
      <c r="A641" s="21" t="s">
        <v>969</v>
      </c>
      <c r="B641" s="21" t="s">
        <v>939</v>
      </c>
      <c r="C641" s="21" t="s">
        <v>970</v>
      </c>
      <c r="D641" s="22" t="n">
        <v>65000000</v>
      </c>
      <c r="E641" s="22" t="n">
        <v>0</v>
      </c>
      <c r="F641" s="22" t="n">
        <f aca="false">D641-E641</f>
        <v>65000000</v>
      </c>
    </row>
    <row r="642" customFormat="false" ht="60" hidden="false" customHeight="false" outlineLevel="0" collapsed="false">
      <c r="A642" s="21" t="s">
        <v>971</v>
      </c>
      <c r="B642" s="21" t="s">
        <v>939</v>
      </c>
      <c r="C642" s="21" t="s">
        <v>972</v>
      </c>
      <c r="D642" s="22" t="n">
        <v>-65000000</v>
      </c>
      <c r="E642" s="22" t="n">
        <v>-40050000</v>
      </c>
      <c r="F642" s="22" t="n">
        <f aca="false">D642-E642</f>
        <v>-24950000</v>
      </c>
    </row>
    <row r="643" customFormat="false" ht="75" hidden="false" customHeight="false" outlineLevel="0" collapsed="false">
      <c r="A643" s="21" t="s">
        <v>973</v>
      </c>
      <c r="B643" s="21" t="s">
        <v>939</v>
      </c>
      <c r="C643" s="21" t="s">
        <v>974</v>
      </c>
      <c r="D643" s="22" t="n">
        <v>65000000</v>
      </c>
      <c r="E643" s="22" t="n">
        <v>0</v>
      </c>
      <c r="F643" s="22" t="n">
        <f aca="false">D643-E643</f>
        <v>65000000</v>
      </c>
    </row>
    <row r="644" customFormat="false" ht="15" hidden="false" customHeight="false" outlineLevel="0" collapsed="false">
      <c r="A644" s="21" t="s">
        <v>975</v>
      </c>
      <c r="B644" s="21" t="s">
        <v>976</v>
      </c>
      <c r="C644" s="21" t="s">
        <v>940</v>
      </c>
      <c r="D644" s="22" t="n">
        <v>-64541233.14</v>
      </c>
      <c r="E644" s="22" t="n">
        <v>-301426661.98</v>
      </c>
      <c r="F644" s="22" t="n">
        <f aca="false">D644-E644</f>
        <v>236885428.84</v>
      </c>
    </row>
    <row r="645" customFormat="false" ht="30" hidden="false" customHeight="false" outlineLevel="0" collapsed="false">
      <c r="A645" s="21" t="s">
        <v>977</v>
      </c>
      <c r="B645" s="21" t="s">
        <v>976</v>
      </c>
      <c r="C645" s="21" t="s">
        <v>978</v>
      </c>
      <c r="D645" s="22" t="n">
        <v>-64541233.14</v>
      </c>
      <c r="E645" s="22" t="n">
        <v>-301426661.98</v>
      </c>
      <c r="F645" s="22" t="n">
        <f aca="false">D645-E645</f>
        <v>236885428.84</v>
      </c>
    </row>
    <row r="646" customFormat="false" ht="15" hidden="false" customHeight="false" outlineLevel="0" collapsed="false">
      <c r="A646" s="21" t="s">
        <v>979</v>
      </c>
      <c r="B646" s="21" t="s">
        <v>980</v>
      </c>
      <c r="C646" s="21" t="s">
        <v>981</v>
      </c>
      <c r="D646" s="22" t="n">
        <v>-2185370265.67</v>
      </c>
      <c r="E646" s="22" t="n">
        <v>-1382379010.07</v>
      </c>
      <c r="F646" s="22" t="n">
        <f aca="false">D646-E646</f>
        <v>-802991255.6</v>
      </c>
    </row>
    <row r="647" customFormat="false" ht="15" hidden="false" customHeight="false" outlineLevel="0" collapsed="false">
      <c r="A647" s="21" t="s">
        <v>982</v>
      </c>
      <c r="B647" s="21" t="s">
        <v>980</v>
      </c>
      <c r="C647" s="21" t="s">
        <v>983</v>
      </c>
      <c r="D647" s="22" t="n">
        <v>-2185370265.67</v>
      </c>
      <c r="E647" s="22" t="n">
        <v>-1382379010.07</v>
      </c>
      <c r="F647" s="22" t="n">
        <f aca="false">D647-E647</f>
        <v>-802991255.6</v>
      </c>
    </row>
    <row r="648" customFormat="false" ht="30" hidden="false" customHeight="false" outlineLevel="0" collapsed="false">
      <c r="A648" s="21" t="s">
        <v>984</v>
      </c>
      <c r="B648" s="21" t="s">
        <v>980</v>
      </c>
      <c r="C648" s="21" t="s">
        <v>985</v>
      </c>
      <c r="D648" s="22" t="n">
        <v>-2185370265.67</v>
      </c>
      <c r="E648" s="22" t="n">
        <v>-1382379010.07</v>
      </c>
      <c r="F648" s="22" t="n">
        <f aca="false">D648-E648</f>
        <v>-802991255.6</v>
      </c>
    </row>
    <row r="649" customFormat="false" ht="30" hidden="false" customHeight="false" outlineLevel="0" collapsed="false">
      <c r="A649" s="21" t="s">
        <v>986</v>
      </c>
      <c r="B649" s="21" t="s">
        <v>980</v>
      </c>
      <c r="C649" s="21" t="s">
        <v>987</v>
      </c>
      <c r="D649" s="22" t="n">
        <v>-2185370265.67</v>
      </c>
      <c r="E649" s="22" t="n">
        <v>-1382379010.07</v>
      </c>
      <c r="F649" s="22" t="n">
        <f aca="false">D649-E649</f>
        <v>-802991255.6</v>
      </c>
    </row>
    <row r="650" customFormat="false" ht="30" hidden="false" customHeight="false" outlineLevel="0" collapsed="false">
      <c r="A650" s="21" t="s">
        <v>988</v>
      </c>
      <c r="B650" s="21" t="s">
        <v>980</v>
      </c>
      <c r="C650" s="21" t="s">
        <v>989</v>
      </c>
      <c r="D650" s="22" t="n">
        <v>0</v>
      </c>
      <c r="E650" s="22" t="n">
        <v>0</v>
      </c>
      <c r="F650" s="22" t="n">
        <f aca="false">D650-E650</f>
        <v>0</v>
      </c>
    </row>
    <row r="651" customFormat="false" ht="30" hidden="false" customHeight="false" outlineLevel="0" collapsed="false">
      <c r="A651" s="21" t="s">
        <v>990</v>
      </c>
      <c r="B651" s="21" t="s">
        <v>980</v>
      </c>
      <c r="C651" s="21" t="s">
        <v>991</v>
      </c>
      <c r="D651" s="22" t="n">
        <v>0</v>
      </c>
      <c r="E651" s="22" t="n">
        <v>0</v>
      </c>
      <c r="F651" s="22" t="n">
        <f aca="false">D651-E651</f>
        <v>0</v>
      </c>
    </row>
    <row r="652" customFormat="false" ht="15" hidden="false" customHeight="false" outlineLevel="0" collapsed="false">
      <c r="A652" s="21" t="s">
        <v>992</v>
      </c>
      <c r="B652" s="21" t="s">
        <v>993</v>
      </c>
      <c r="C652" s="21" t="s">
        <v>994</v>
      </c>
      <c r="D652" s="22" t="n">
        <v>2120829032.53</v>
      </c>
      <c r="E652" s="22" t="n">
        <v>1080952348.09</v>
      </c>
      <c r="F652" s="22" t="n">
        <f aca="false">D652-E652</f>
        <v>1039876684.44</v>
      </c>
    </row>
    <row r="653" customFormat="false" ht="15" hidden="false" customHeight="false" outlineLevel="0" collapsed="false">
      <c r="A653" s="21" t="s">
        <v>995</v>
      </c>
      <c r="B653" s="21" t="s">
        <v>993</v>
      </c>
      <c r="C653" s="21" t="s">
        <v>996</v>
      </c>
      <c r="D653" s="22" t="n">
        <v>2120829032.53</v>
      </c>
      <c r="E653" s="22" t="n">
        <v>1080952348.09</v>
      </c>
      <c r="F653" s="22" t="n">
        <f aca="false">D653-E653</f>
        <v>1039876684.44</v>
      </c>
    </row>
    <row r="654" customFormat="false" ht="30" hidden="false" customHeight="false" outlineLevel="0" collapsed="false">
      <c r="A654" s="21" t="s">
        <v>997</v>
      </c>
      <c r="B654" s="21" t="s">
        <v>993</v>
      </c>
      <c r="C654" s="21" t="s">
        <v>998</v>
      </c>
      <c r="D654" s="22" t="n">
        <v>2120829032.53</v>
      </c>
      <c r="E654" s="22" t="n">
        <v>1080952348.09</v>
      </c>
      <c r="F654" s="22" t="n">
        <f aca="false">D654-E654</f>
        <v>1039876684.44</v>
      </c>
    </row>
    <row r="655" customFormat="false" ht="30" hidden="false" customHeight="false" outlineLevel="0" collapsed="false">
      <c r="A655" s="21" t="s">
        <v>999</v>
      </c>
      <c r="B655" s="21" t="s">
        <v>993</v>
      </c>
      <c r="C655" s="21" t="s">
        <v>1000</v>
      </c>
      <c r="D655" s="22" t="n">
        <v>2120829032.53</v>
      </c>
      <c r="E655" s="22" t="n">
        <v>1080952348.09</v>
      </c>
      <c r="F655" s="22" t="n">
        <f aca="false">D655-E655</f>
        <v>1039876684.44</v>
      </c>
    </row>
    <row r="656" customFormat="false" ht="30" hidden="false" customHeight="false" outlineLevel="0" collapsed="false">
      <c r="A656" s="21" t="s">
        <v>1001</v>
      </c>
      <c r="B656" s="21" t="s">
        <v>993</v>
      </c>
      <c r="C656" s="21" t="s">
        <v>1002</v>
      </c>
      <c r="D656" s="22" t="n">
        <v>0</v>
      </c>
      <c r="E656" s="22" t="n">
        <v>0</v>
      </c>
      <c r="F656" s="22" t="n">
        <f aca="false">D656-E656</f>
        <v>0</v>
      </c>
    </row>
    <row r="657" customFormat="false" ht="30" hidden="false" customHeight="false" outlineLevel="0" collapsed="false">
      <c r="A657" s="21" t="s">
        <v>1003</v>
      </c>
      <c r="B657" s="21" t="s">
        <v>993</v>
      </c>
      <c r="C657" s="21" t="s">
        <v>1004</v>
      </c>
      <c r="D657" s="22" t="n">
        <v>0</v>
      </c>
      <c r="E657" s="22" t="n">
        <v>0</v>
      </c>
      <c r="F657" s="22" t="n">
        <f aca="false">D657-E657</f>
        <v>0</v>
      </c>
    </row>
  </sheetData>
  <mergeCells count="16">
    <mergeCell ref="E1:F1"/>
    <mergeCell ref="E2:F2"/>
    <mergeCell ref="E3:F3"/>
    <mergeCell ref="E4:F4"/>
    <mergeCell ref="E5:F5"/>
    <mergeCell ref="A8:F8"/>
    <mergeCell ref="A9:F9"/>
    <mergeCell ref="A11:B11"/>
    <mergeCell ref="E11:F11"/>
    <mergeCell ref="E12:F12"/>
    <mergeCell ref="E13:F13"/>
    <mergeCell ref="E14:F14"/>
    <mergeCell ref="E15:F15"/>
    <mergeCell ref="A24:F24"/>
    <mergeCell ref="A230:F230"/>
    <mergeCell ref="A623:F6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5" min="4" style="0" width="16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</row>
    <row r="6" customFormat="false" ht="60" hidden="false" customHeight="false" outlineLevel="0" collapsed="false">
      <c r="A6" s="18" t="s">
        <v>23</v>
      </c>
      <c r="B6" s="19" t="s">
        <v>434</v>
      </c>
      <c r="C6" s="19" t="s">
        <v>435</v>
      </c>
      <c r="D6" s="19" t="s">
        <v>436</v>
      </c>
      <c r="E6" s="19" t="s">
        <v>437</v>
      </c>
      <c r="F6" s="19" t="s">
        <v>28</v>
      </c>
    </row>
    <row r="7" customFormat="false" ht="30" hidden="false" customHeight="false" outlineLevel="0" collapsed="false">
      <c r="A7" s="23" t="s">
        <v>438</v>
      </c>
      <c r="B7" s="21" t="s">
        <v>439</v>
      </c>
      <c r="C7" s="21" t="s">
        <v>440</v>
      </c>
      <c r="D7" s="22" t="n">
        <v>2043014674.76</v>
      </c>
      <c r="E7" s="22" t="n">
        <v>1028992407.95</v>
      </c>
      <c r="F7" s="22" t="n">
        <v>107197670.8</v>
      </c>
    </row>
    <row r="8" customFormat="false" ht="30" hidden="false" customHeight="false" outlineLevel="0" collapsed="false">
      <c r="A8" s="23" t="s">
        <v>441</v>
      </c>
      <c r="B8" s="21" t="s">
        <v>439</v>
      </c>
      <c r="C8" s="21" t="s">
        <v>442</v>
      </c>
      <c r="D8" s="22" t="n">
        <v>127817299.1</v>
      </c>
      <c r="E8" s="22" t="n">
        <v>49117036.11</v>
      </c>
      <c r="F8" s="22" t="n">
        <v>19519939.6</v>
      </c>
    </row>
    <row r="9" customFormat="false" ht="45" hidden="false" customHeight="false" outlineLevel="0" collapsed="false">
      <c r="A9" s="23" t="s">
        <v>443</v>
      </c>
      <c r="B9" s="21" t="s">
        <v>439</v>
      </c>
      <c r="C9" s="21" t="s">
        <v>444</v>
      </c>
      <c r="D9" s="22" t="n">
        <v>2671000</v>
      </c>
      <c r="E9" s="22" t="n">
        <v>1173088.98</v>
      </c>
      <c r="F9" s="22" t="n">
        <v>0</v>
      </c>
    </row>
    <row r="10" customFormat="false" ht="75" hidden="false" customHeight="false" outlineLevel="0" collapsed="false">
      <c r="A10" s="23" t="s">
        <v>445</v>
      </c>
      <c r="B10" s="21" t="s">
        <v>439</v>
      </c>
      <c r="C10" s="21" t="s">
        <v>446</v>
      </c>
      <c r="D10" s="22" t="n">
        <v>2671000</v>
      </c>
      <c r="E10" s="22" t="n">
        <v>1173088.98</v>
      </c>
      <c r="F10" s="22" t="n">
        <v>0</v>
      </c>
    </row>
    <row r="11" customFormat="false" ht="30" hidden="false" customHeight="false" outlineLevel="0" collapsed="false">
      <c r="A11" s="23" t="s">
        <v>447</v>
      </c>
      <c r="B11" s="21" t="s">
        <v>439</v>
      </c>
      <c r="C11" s="21" t="s">
        <v>448</v>
      </c>
      <c r="D11" s="22" t="n">
        <v>2671000</v>
      </c>
      <c r="E11" s="22" t="n">
        <v>1173088.98</v>
      </c>
      <c r="F11" s="22" t="n">
        <v>0</v>
      </c>
    </row>
    <row r="12" customFormat="false" ht="30" hidden="false" customHeight="false" outlineLevel="0" collapsed="false">
      <c r="A12" s="23" t="s">
        <v>449</v>
      </c>
      <c r="B12" s="21" t="s">
        <v>439</v>
      </c>
      <c r="C12" s="21" t="s">
        <v>450</v>
      </c>
      <c r="D12" s="22" t="n">
        <v>2081000</v>
      </c>
      <c r="E12" s="22" t="n">
        <v>900990</v>
      </c>
      <c r="F12" s="22" t="n">
        <v>0</v>
      </c>
    </row>
    <row r="13" customFormat="false" ht="60" hidden="false" customHeight="false" outlineLevel="0" collapsed="false">
      <c r="A13" s="23" t="s">
        <v>451</v>
      </c>
      <c r="B13" s="21" t="s">
        <v>439</v>
      </c>
      <c r="C13" s="21" t="s">
        <v>452</v>
      </c>
      <c r="D13" s="22" t="n">
        <v>590000</v>
      </c>
      <c r="E13" s="22" t="n">
        <v>272098.98</v>
      </c>
      <c r="F13" s="22" t="n">
        <v>0</v>
      </c>
    </row>
    <row r="14" customFormat="false" ht="60" hidden="false" customHeight="false" outlineLevel="0" collapsed="false">
      <c r="A14" s="23" t="s">
        <v>453</v>
      </c>
      <c r="B14" s="21" t="s">
        <v>439</v>
      </c>
      <c r="C14" s="21" t="s">
        <v>454</v>
      </c>
      <c r="D14" s="22" t="n">
        <v>92800</v>
      </c>
      <c r="E14" s="22" t="n">
        <v>28946.83</v>
      </c>
      <c r="F14" s="22" t="n">
        <v>0</v>
      </c>
    </row>
    <row r="15" customFormat="false" ht="75" hidden="false" customHeight="false" outlineLevel="0" collapsed="false">
      <c r="A15" s="23" t="s">
        <v>445</v>
      </c>
      <c r="B15" s="21" t="s">
        <v>439</v>
      </c>
      <c r="C15" s="21" t="s">
        <v>455</v>
      </c>
      <c r="D15" s="22" t="n">
        <v>92800</v>
      </c>
      <c r="E15" s="22" t="n">
        <v>28946.83</v>
      </c>
      <c r="F15" s="22" t="n">
        <v>0</v>
      </c>
    </row>
    <row r="16" customFormat="false" ht="30" hidden="false" customHeight="false" outlineLevel="0" collapsed="false">
      <c r="A16" s="23" t="s">
        <v>447</v>
      </c>
      <c r="B16" s="21" t="s">
        <v>439</v>
      </c>
      <c r="C16" s="21" t="s">
        <v>456</v>
      </c>
      <c r="D16" s="22" t="n">
        <v>92800</v>
      </c>
      <c r="E16" s="22" t="n">
        <v>28946.83</v>
      </c>
      <c r="F16" s="22" t="n">
        <v>0</v>
      </c>
    </row>
    <row r="17" customFormat="false" ht="30" hidden="false" customHeight="false" outlineLevel="0" collapsed="false">
      <c r="A17" s="23" t="s">
        <v>449</v>
      </c>
      <c r="B17" s="21" t="s">
        <v>439</v>
      </c>
      <c r="C17" s="21" t="s">
        <v>457</v>
      </c>
      <c r="D17" s="22" t="n">
        <v>71300</v>
      </c>
      <c r="E17" s="22" t="n">
        <v>22411.98</v>
      </c>
      <c r="F17" s="22" t="n">
        <v>0</v>
      </c>
    </row>
    <row r="18" customFormat="false" ht="60" hidden="false" customHeight="false" outlineLevel="0" collapsed="false">
      <c r="A18" s="23" t="s">
        <v>451</v>
      </c>
      <c r="B18" s="21" t="s">
        <v>439</v>
      </c>
      <c r="C18" s="21" t="s">
        <v>458</v>
      </c>
      <c r="D18" s="22" t="n">
        <v>21500</v>
      </c>
      <c r="E18" s="22" t="n">
        <v>6534.85</v>
      </c>
      <c r="F18" s="22" t="n">
        <v>0</v>
      </c>
    </row>
    <row r="19" customFormat="false" ht="60" hidden="false" customHeight="false" outlineLevel="0" collapsed="false">
      <c r="A19" s="23" t="s">
        <v>459</v>
      </c>
      <c r="B19" s="21" t="s">
        <v>439</v>
      </c>
      <c r="C19" s="21" t="s">
        <v>460</v>
      </c>
      <c r="D19" s="22" t="n">
        <v>31771056.4</v>
      </c>
      <c r="E19" s="22" t="n">
        <v>14397612.25</v>
      </c>
      <c r="F19" s="22" t="n">
        <v>3070845.49</v>
      </c>
    </row>
    <row r="20" customFormat="false" ht="75" hidden="false" customHeight="false" outlineLevel="0" collapsed="false">
      <c r="A20" s="23" t="s">
        <v>445</v>
      </c>
      <c r="B20" s="21" t="s">
        <v>439</v>
      </c>
      <c r="C20" s="21" t="s">
        <v>461</v>
      </c>
      <c r="D20" s="22" t="n">
        <v>25543800</v>
      </c>
      <c r="E20" s="22" t="n">
        <v>11698783.06</v>
      </c>
      <c r="F20" s="22" t="n">
        <v>2276884.05</v>
      </c>
    </row>
    <row r="21" customFormat="false" ht="30" hidden="false" customHeight="false" outlineLevel="0" collapsed="false">
      <c r="A21" s="23" t="s">
        <v>447</v>
      </c>
      <c r="B21" s="21" t="s">
        <v>439</v>
      </c>
      <c r="C21" s="21" t="s">
        <v>462</v>
      </c>
      <c r="D21" s="22" t="n">
        <v>25543800</v>
      </c>
      <c r="E21" s="22" t="n">
        <v>11698783.06</v>
      </c>
      <c r="F21" s="22" t="n">
        <v>2276884.05</v>
      </c>
    </row>
    <row r="22" customFormat="false" ht="30" hidden="false" customHeight="false" outlineLevel="0" collapsed="false">
      <c r="A22" s="23" t="s">
        <v>449</v>
      </c>
      <c r="B22" s="21" t="s">
        <v>439</v>
      </c>
      <c r="C22" s="21" t="s">
        <v>463</v>
      </c>
      <c r="D22" s="22" t="n">
        <v>19888200</v>
      </c>
      <c r="E22" s="22" t="n">
        <v>8986588.4</v>
      </c>
      <c r="F22" s="22" t="n">
        <v>1750529.75</v>
      </c>
    </row>
    <row r="23" customFormat="false" ht="45" hidden="false" customHeight="false" outlineLevel="0" collapsed="false">
      <c r="A23" s="23" t="s">
        <v>464</v>
      </c>
      <c r="B23" s="21" t="s">
        <v>439</v>
      </c>
      <c r="C23" s="21" t="s">
        <v>465</v>
      </c>
      <c r="D23" s="22" t="n">
        <v>45000</v>
      </c>
      <c r="E23" s="22" t="n">
        <v>13404.9</v>
      </c>
      <c r="F23" s="22" t="n">
        <v>0</v>
      </c>
    </row>
    <row r="24" customFormat="false" ht="60" hidden="false" customHeight="false" outlineLevel="0" collapsed="false">
      <c r="A24" s="23" t="s">
        <v>451</v>
      </c>
      <c r="B24" s="21" t="s">
        <v>439</v>
      </c>
      <c r="C24" s="21" t="s">
        <v>466</v>
      </c>
      <c r="D24" s="22" t="n">
        <v>5610600</v>
      </c>
      <c r="E24" s="22" t="n">
        <v>2698789.76</v>
      </c>
      <c r="F24" s="22" t="n">
        <v>526354.3</v>
      </c>
    </row>
    <row r="25" customFormat="false" ht="30" hidden="false" customHeight="false" outlineLevel="0" collapsed="false">
      <c r="A25" s="23" t="s">
        <v>467</v>
      </c>
      <c r="B25" s="21" t="s">
        <v>439</v>
      </c>
      <c r="C25" s="21" t="s">
        <v>468</v>
      </c>
      <c r="D25" s="22" t="n">
        <v>6174256.4</v>
      </c>
      <c r="E25" s="22" t="n">
        <v>2646365.19</v>
      </c>
      <c r="F25" s="22" t="n">
        <v>793961.44</v>
      </c>
    </row>
    <row r="26" customFormat="false" ht="45" hidden="false" customHeight="false" outlineLevel="0" collapsed="false">
      <c r="A26" s="23" t="s">
        <v>469</v>
      </c>
      <c r="B26" s="21" t="s">
        <v>439</v>
      </c>
      <c r="C26" s="21" t="s">
        <v>470</v>
      </c>
      <c r="D26" s="22" t="n">
        <v>6174256.4</v>
      </c>
      <c r="E26" s="22" t="n">
        <v>2646365.19</v>
      </c>
      <c r="F26" s="22" t="n">
        <v>793961.44</v>
      </c>
    </row>
    <row r="27" customFormat="false" ht="30" hidden="false" customHeight="false" outlineLevel="0" collapsed="false">
      <c r="A27" s="23" t="s">
        <v>471</v>
      </c>
      <c r="B27" s="21" t="s">
        <v>439</v>
      </c>
      <c r="C27" s="21" t="s">
        <v>472</v>
      </c>
      <c r="D27" s="22" t="n">
        <v>1830733.01</v>
      </c>
      <c r="E27" s="22" t="n">
        <v>711834.16</v>
      </c>
      <c r="F27" s="22" t="n">
        <v>335186.88</v>
      </c>
    </row>
    <row r="28" customFormat="false" ht="30" hidden="false" customHeight="false" outlineLevel="0" collapsed="false">
      <c r="A28" s="23" t="s">
        <v>473</v>
      </c>
      <c r="B28" s="21" t="s">
        <v>439</v>
      </c>
      <c r="C28" s="21" t="s">
        <v>474</v>
      </c>
      <c r="D28" s="22" t="n">
        <v>2065523.39</v>
      </c>
      <c r="E28" s="22" t="n">
        <v>1046307.54</v>
      </c>
      <c r="F28" s="22" t="n">
        <v>228102.39</v>
      </c>
    </row>
    <row r="29" customFormat="false" ht="30" hidden="false" customHeight="false" outlineLevel="0" collapsed="false">
      <c r="A29" s="23" t="s">
        <v>475</v>
      </c>
      <c r="B29" s="21" t="s">
        <v>439</v>
      </c>
      <c r="C29" s="21" t="s">
        <v>476</v>
      </c>
      <c r="D29" s="22" t="n">
        <v>2278000</v>
      </c>
      <c r="E29" s="22" t="n">
        <v>888223.49</v>
      </c>
      <c r="F29" s="22" t="n">
        <v>230672.17</v>
      </c>
    </row>
    <row r="30" customFormat="false" ht="30" hidden="false" customHeight="false" outlineLevel="0" collapsed="false">
      <c r="A30" s="23" t="s">
        <v>477</v>
      </c>
      <c r="B30" s="21" t="s">
        <v>439</v>
      </c>
      <c r="C30" s="21" t="s">
        <v>478</v>
      </c>
      <c r="D30" s="22" t="n">
        <v>0</v>
      </c>
      <c r="E30" s="22" t="n">
        <v>0</v>
      </c>
      <c r="F30" s="22" t="n">
        <v>0</v>
      </c>
    </row>
    <row r="31" customFormat="false" ht="30" hidden="false" customHeight="false" outlineLevel="0" collapsed="false">
      <c r="A31" s="23" t="s">
        <v>375</v>
      </c>
      <c r="B31" s="21" t="s">
        <v>439</v>
      </c>
      <c r="C31" s="21" t="s">
        <v>479</v>
      </c>
      <c r="D31" s="22" t="n">
        <v>0</v>
      </c>
      <c r="E31" s="22" t="n">
        <v>0</v>
      </c>
      <c r="F31" s="22" t="n">
        <v>0</v>
      </c>
    </row>
    <row r="32" customFormat="false" ht="30" hidden="false" customHeight="false" outlineLevel="0" collapsed="false">
      <c r="A32" s="23" t="s">
        <v>480</v>
      </c>
      <c r="B32" s="21" t="s">
        <v>439</v>
      </c>
      <c r="C32" s="21" t="s">
        <v>481</v>
      </c>
      <c r="D32" s="22" t="n">
        <v>53000</v>
      </c>
      <c r="E32" s="22" t="n">
        <v>52464</v>
      </c>
      <c r="F32" s="22" t="n">
        <v>0</v>
      </c>
    </row>
    <row r="33" customFormat="false" ht="30" hidden="false" customHeight="false" outlineLevel="0" collapsed="false">
      <c r="A33" s="23" t="s">
        <v>482</v>
      </c>
      <c r="B33" s="21" t="s">
        <v>439</v>
      </c>
      <c r="C33" s="21" t="s">
        <v>483</v>
      </c>
      <c r="D33" s="22" t="n">
        <v>53000</v>
      </c>
      <c r="E33" s="22" t="n">
        <v>52464</v>
      </c>
      <c r="F33" s="22" t="n">
        <v>0</v>
      </c>
    </row>
    <row r="34" customFormat="false" ht="30" hidden="false" customHeight="false" outlineLevel="0" collapsed="false">
      <c r="A34" s="23" t="s">
        <v>484</v>
      </c>
      <c r="B34" s="21" t="s">
        <v>439</v>
      </c>
      <c r="C34" s="21" t="s">
        <v>485</v>
      </c>
      <c r="D34" s="22" t="n">
        <v>42453</v>
      </c>
      <c r="E34" s="22" t="n">
        <v>42453</v>
      </c>
      <c r="F34" s="22" t="n">
        <v>0</v>
      </c>
    </row>
    <row r="35" customFormat="false" ht="30" hidden="false" customHeight="false" outlineLevel="0" collapsed="false">
      <c r="A35" s="23" t="s">
        <v>486</v>
      </c>
      <c r="B35" s="21" t="s">
        <v>439</v>
      </c>
      <c r="C35" s="21" t="s">
        <v>487</v>
      </c>
      <c r="D35" s="22" t="n">
        <v>1011</v>
      </c>
      <c r="E35" s="22" t="n">
        <v>1011</v>
      </c>
      <c r="F35" s="22" t="n">
        <v>0</v>
      </c>
    </row>
    <row r="36" customFormat="false" ht="30" hidden="false" customHeight="false" outlineLevel="0" collapsed="false">
      <c r="A36" s="23" t="s">
        <v>488</v>
      </c>
      <c r="B36" s="21" t="s">
        <v>439</v>
      </c>
      <c r="C36" s="21" t="s">
        <v>489</v>
      </c>
      <c r="D36" s="22" t="n">
        <v>9536</v>
      </c>
      <c r="E36" s="22" t="n">
        <v>9000</v>
      </c>
      <c r="F36" s="22" t="n">
        <v>0</v>
      </c>
    </row>
    <row r="37" customFormat="false" ht="30" hidden="false" customHeight="false" outlineLevel="0" collapsed="false">
      <c r="A37" s="23" t="s">
        <v>490</v>
      </c>
      <c r="B37" s="21" t="s">
        <v>439</v>
      </c>
      <c r="C37" s="21" t="s">
        <v>491</v>
      </c>
      <c r="D37" s="22" t="n">
        <v>74700</v>
      </c>
      <c r="E37" s="22" t="n">
        <v>74700</v>
      </c>
      <c r="F37" s="22" t="n">
        <v>0</v>
      </c>
    </row>
    <row r="38" customFormat="false" ht="30" hidden="false" customHeight="false" outlineLevel="0" collapsed="false">
      <c r="A38" s="23" t="s">
        <v>467</v>
      </c>
      <c r="B38" s="21" t="s">
        <v>439</v>
      </c>
      <c r="C38" s="21" t="s">
        <v>492</v>
      </c>
      <c r="D38" s="22" t="n">
        <v>74700</v>
      </c>
      <c r="E38" s="22" t="n">
        <v>74700</v>
      </c>
      <c r="F38" s="22" t="n">
        <v>0</v>
      </c>
    </row>
    <row r="39" customFormat="false" ht="45" hidden="false" customHeight="false" outlineLevel="0" collapsed="false">
      <c r="A39" s="23" t="s">
        <v>469</v>
      </c>
      <c r="B39" s="21" t="s">
        <v>439</v>
      </c>
      <c r="C39" s="21" t="s">
        <v>493</v>
      </c>
      <c r="D39" s="22" t="n">
        <v>74700</v>
      </c>
      <c r="E39" s="22" t="n">
        <v>74700</v>
      </c>
      <c r="F39" s="22" t="n">
        <v>0</v>
      </c>
    </row>
    <row r="40" customFormat="false" ht="30" hidden="false" customHeight="false" outlineLevel="0" collapsed="false">
      <c r="A40" s="23" t="s">
        <v>473</v>
      </c>
      <c r="B40" s="21" t="s">
        <v>439</v>
      </c>
      <c r="C40" s="21" t="s">
        <v>494</v>
      </c>
      <c r="D40" s="22" t="n">
        <v>74700</v>
      </c>
      <c r="E40" s="22" t="n">
        <v>74700</v>
      </c>
      <c r="F40" s="22" t="n">
        <v>0</v>
      </c>
    </row>
    <row r="41" customFormat="false" ht="45" hidden="false" customHeight="false" outlineLevel="0" collapsed="false">
      <c r="A41" s="23" t="s">
        <v>495</v>
      </c>
      <c r="B41" s="21" t="s">
        <v>439</v>
      </c>
      <c r="C41" s="21" t="s">
        <v>496</v>
      </c>
      <c r="D41" s="22" t="n">
        <v>11364300</v>
      </c>
      <c r="E41" s="22" t="n">
        <v>4639074.13</v>
      </c>
      <c r="F41" s="22" t="n">
        <v>0</v>
      </c>
    </row>
    <row r="42" customFormat="false" ht="75" hidden="false" customHeight="false" outlineLevel="0" collapsed="false">
      <c r="A42" s="23" t="s">
        <v>445</v>
      </c>
      <c r="B42" s="21" t="s">
        <v>439</v>
      </c>
      <c r="C42" s="21" t="s">
        <v>497</v>
      </c>
      <c r="D42" s="22" t="n">
        <v>8950700</v>
      </c>
      <c r="E42" s="22" t="n">
        <v>3651351.16</v>
      </c>
      <c r="F42" s="22" t="n">
        <v>0</v>
      </c>
    </row>
    <row r="43" customFormat="false" ht="30" hidden="false" customHeight="false" outlineLevel="0" collapsed="false">
      <c r="A43" s="23" t="s">
        <v>447</v>
      </c>
      <c r="B43" s="21" t="s">
        <v>439</v>
      </c>
      <c r="C43" s="21" t="s">
        <v>498</v>
      </c>
      <c r="D43" s="22" t="n">
        <v>8950700</v>
      </c>
      <c r="E43" s="22" t="n">
        <v>3651351.16</v>
      </c>
      <c r="F43" s="22" t="n">
        <v>0</v>
      </c>
    </row>
    <row r="44" customFormat="false" ht="30" hidden="false" customHeight="false" outlineLevel="0" collapsed="false">
      <c r="A44" s="23" t="s">
        <v>449</v>
      </c>
      <c r="B44" s="21" t="s">
        <v>439</v>
      </c>
      <c r="C44" s="21" t="s">
        <v>499</v>
      </c>
      <c r="D44" s="22" t="n">
        <v>6881400</v>
      </c>
      <c r="E44" s="22" t="n">
        <v>2814591.57</v>
      </c>
      <c r="F44" s="22" t="n">
        <v>0</v>
      </c>
    </row>
    <row r="45" customFormat="false" ht="60" hidden="false" customHeight="false" outlineLevel="0" collapsed="false">
      <c r="A45" s="23" t="s">
        <v>451</v>
      </c>
      <c r="B45" s="21" t="s">
        <v>439</v>
      </c>
      <c r="C45" s="21" t="s">
        <v>500</v>
      </c>
      <c r="D45" s="22" t="n">
        <v>2069300</v>
      </c>
      <c r="E45" s="22" t="n">
        <v>836759.59</v>
      </c>
      <c r="F45" s="22" t="n">
        <v>0</v>
      </c>
    </row>
    <row r="46" customFormat="false" ht="30" hidden="false" customHeight="false" outlineLevel="0" collapsed="false">
      <c r="A46" s="23" t="s">
        <v>467</v>
      </c>
      <c r="B46" s="21" t="s">
        <v>439</v>
      </c>
      <c r="C46" s="21" t="s">
        <v>501</v>
      </c>
      <c r="D46" s="22" t="n">
        <v>2413600</v>
      </c>
      <c r="E46" s="22" t="n">
        <v>987722.97</v>
      </c>
      <c r="F46" s="22" t="n">
        <v>0</v>
      </c>
    </row>
    <row r="47" customFormat="false" ht="45" hidden="false" customHeight="false" outlineLevel="0" collapsed="false">
      <c r="A47" s="23" t="s">
        <v>469</v>
      </c>
      <c r="B47" s="21" t="s">
        <v>439</v>
      </c>
      <c r="C47" s="21" t="s">
        <v>502</v>
      </c>
      <c r="D47" s="22" t="n">
        <v>2413600</v>
      </c>
      <c r="E47" s="22" t="n">
        <v>987722.97</v>
      </c>
      <c r="F47" s="22" t="n">
        <v>0</v>
      </c>
    </row>
    <row r="48" customFormat="false" ht="30" hidden="false" customHeight="false" outlineLevel="0" collapsed="false">
      <c r="A48" s="23" t="s">
        <v>471</v>
      </c>
      <c r="B48" s="21" t="s">
        <v>439</v>
      </c>
      <c r="C48" s="21" t="s">
        <v>503</v>
      </c>
      <c r="D48" s="22" t="n">
        <v>1167060</v>
      </c>
      <c r="E48" s="22" t="n">
        <v>473676.04</v>
      </c>
      <c r="F48" s="22" t="n">
        <v>0</v>
      </c>
    </row>
    <row r="49" customFormat="false" ht="30" hidden="false" customHeight="false" outlineLevel="0" collapsed="false">
      <c r="A49" s="23" t="s">
        <v>473</v>
      </c>
      <c r="B49" s="21" t="s">
        <v>439</v>
      </c>
      <c r="C49" s="21" t="s">
        <v>504</v>
      </c>
      <c r="D49" s="22" t="n">
        <v>1246540</v>
      </c>
      <c r="E49" s="22" t="n">
        <v>514046.93</v>
      </c>
      <c r="F49" s="22" t="n">
        <v>0</v>
      </c>
    </row>
    <row r="50" customFormat="false" ht="30" hidden="false" customHeight="false" outlineLevel="0" collapsed="false">
      <c r="A50" s="23" t="s">
        <v>505</v>
      </c>
      <c r="B50" s="21" t="s">
        <v>439</v>
      </c>
      <c r="C50" s="21" t="s">
        <v>506</v>
      </c>
      <c r="D50" s="22" t="n">
        <v>436000</v>
      </c>
      <c r="E50" s="22" t="n">
        <v>0</v>
      </c>
      <c r="F50" s="22" t="n">
        <v>0</v>
      </c>
    </row>
    <row r="51" customFormat="false" ht="30" hidden="false" customHeight="false" outlineLevel="0" collapsed="false">
      <c r="A51" s="23" t="s">
        <v>480</v>
      </c>
      <c r="B51" s="21" t="s">
        <v>439</v>
      </c>
      <c r="C51" s="21" t="s">
        <v>507</v>
      </c>
      <c r="D51" s="22" t="n">
        <v>436000</v>
      </c>
      <c r="E51" s="22" t="n">
        <v>0</v>
      </c>
      <c r="F51" s="22" t="n">
        <v>0</v>
      </c>
    </row>
    <row r="52" customFormat="false" ht="30" hidden="false" customHeight="false" outlineLevel="0" collapsed="false">
      <c r="A52" s="23" t="s">
        <v>508</v>
      </c>
      <c r="B52" s="21" t="s">
        <v>439</v>
      </c>
      <c r="C52" s="21" t="s">
        <v>509</v>
      </c>
      <c r="D52" s="22" t="n">
        <v>436000</v>
      </c>
      <c r="E52" s="22" t="n">
        <v>0</v>
      </c>
      <c r="F52" s="22" t="n">
        <v>0</v>
      </c>
    </row>
    <row r="53" customFormat="false" ht="30" hidden="false" customHeight="false" outlineLevel="0" collapsed="false">
      <c r="A53" s="23" t="s">
        <v>510</v>
      </c>
      <c r="B53" s="21" t="s">
        <v>439</v>
      </c>
      <c r="C53" s="21" t="s">
        <v>511</v>
      </c>
      <c r="D53" s="22" t="n">
        <v>7231240.36</v>
      </c>
      <c r="E53" s="22" t="n">
        <v>0</v>
      </c>
      <c r="F53" s="22" t="n">
        <v>0</v>
      </c>
    </row>
    <row r="54" customFormat="false" ht="30" hidden="false" customHeight="false" outlineLevel="0" collapsed="false">
      <c r="A54" s="23" t="s">
        <v>480</v>
      </c>
      <c r="B54" s="21" t="s">
        <v>439</v>
      </c>
      <c r="C54" s="21" t="s">
        <v>512</v>
      </c>
      <c r="D54" s="22" t="n">
        <v>7231240.36</v>
      </c>
      <c r="E54" s="22" t="n">
        <v>0</v>
      </c>
      <c r="F54" s="22" t="n">
        <v>0</v>
      </c>
    </row>
    <row r="55" customFormat="false" ht="30" hidden="false" customHeight="false" outlineLevel="0" collapsed="false">
      <c r="A55" s="23" t="s">
        <v>513</v>
      </c>
      <c r="B55" s="21" t="s">
        <v>439</v>
      </c>
      <c r="C55" s="21" t="s">
        <v>514</v>
      </c>
      <c r="D55" s="22" t="n">
        <v>7231240.36</v>
      </c>
      <c r="E55" s="22" t="n">
        <v>0</v>
      </c>
      <c r="F55" s="22" t="n">
        <v>0</v>
      </c>
    </row>
    <row r="56" customFormat="false" ht="30" hidden="false" customHeight="false" outlineLevel="0" collapsed="false">
      <c r="A56" s="23" t="s">
        <v>515</v>
      </c>
      <c r="B56" s="21" t="s">
        <v>439</v>
      </c>
      <c r="C56" s="21" t="s">
        <v>516</v>
      </c>
      <c r="D56" s="22" t="n">
        <v>74176202.34</v>
      </c>
      <c r="E56" s="22" t="n">
        <v>28803613.92</v>
      </c>
      <c r="F56" s="22" t="n">
        <v>16449094.11</v>
      </c>
    </row>
    <row r="57" customFormat="false" ht="75" hidden="false" customHeight="false" outlineLevel="0" collapsed="false">
      <c r="A57" s="23" t="s">
        <v>445</v>
      </c>
      <c r="B57" s="21" t="s">
        <v>439</v>
      </c>
      <c r="C57" s="21" t="s">
        <v>517</v>
      </c>
      <c r="D57" s="22" t="n">
        <v>29547604.5</v>
      </c>
      <c r="E57" s="22" t="n">
        <v>14182659.15</v>
      </c>
      <c r="F57" s="22" t="n">
        <v>2181521.68</v>
      </c>
    </row>
    <row r="58" customFormat="false" ht="30" hidden="false" customHeight="false" outlineLevel="0" collapsed="false">
      <c r="A58" s="23" t="s">
        <v>518</v>
      </c>
      <c r="B58" s="21" t="s">
        <v>439</v>
      </c>
      <c r="C58" s="21" t="s">
        <v>519</v>
      </c>
      <c r="D58" s="22" t="n">
        <v>24238404.5</v>
      </c>
      <c r="E58" s="22" t="n">
        <v>11633454.99</v>
      </c>
      <c r="F58" s="22" t="n">
        <v>2181521.68</v>
      </c>
    </row>
    <row r="59" customFormat="false" ht="30" hidden="false" customHeight="false" outlineLevel="0" collapsed="false">
      <c r="A59" s="23" t="s">
        <v>520</v>
      </c>
      <c r="B59" s="21" t="s">
        <v>439</v>
      </c>
      <c r="C59" s="21" t="s">
        <v>521</v>
      </c>
      <c r="D59" s="22" t="n">
        <v>18639927.5</v>
      </c>
      <c r="E59" s="22" t="n">
        <v>8967227.26</v>
      </c>
      <c r="F59" s="22" t="n">
        <v>1680051.88</v>
      </c>
    </row>
    <row r="60" customFormat="false" ht="30" hidden="false" customHeight="false" outlineLevel="0" collapsed="false">
      <c r="A60" s="23" t="s">
        <v>522</v>
      </c>
      <c r="B60" s="21" t="s">
        <v>439</v>
      </c>
      <c r="C60" s="21" t="s">
        <v>523</v>
      </c>
      <c r="D60" s="22" t="n">
        <v>12000</v>
      </c>
      <c r="E60" s="22" t="n">
        <v>900</v>
      </c>
      <c r="F60" s="22" t="n">
        <v>0</v>
      </c>
    </row>
    <row r="61" customFormat="false" ht="60" hidden="false" customHeight="false" outlineLevel="0" collapsed="false">
      <c r="A61" s="23" t="s">
        <v>524</v>
      </c>
      <c r="B61" s="21" t="s">
        <v>439</v>
      </c>
      <c r="C61" s="21" t="s">
        <v>525</v>
      </c>
      <c r="D61" s="22" t="n">
        <v>5586477</v>
      </c>
      <c r="E61" s="22" t="n">
        <v>2665327.73</v>
      </c>
      <c r="F61" s="22" t="n">
        <v>501469.8</v>
      </c>
    </row>
    <row r="62" customFormat="false" ht="30" hidden="false" customHeight="false" outlineLevel="0" collapsed="false">
      <c r="A62" s="23" t="s">
        <v>447</v>
      </c>
      <c r="B62" s="21" t="s">
        <v>439</v>
      </c>
      <c r="C62" s="21" t="s">
        <v>526</v>
      </c>
      <c r="D62" s="22" t="n">
        <v>5309200</v>
      </c>
      <c r="E62" s="22" t="n">
        <v>2549204.16</v>
      </c>
      <c r="F62" s="22" t="n">
        <v>0</v>
      </c>
    </row>
    <row r="63" customFormat="false" ht="30" hidden="false" customHeight="false" outlineLevel="0" collapsed="false">
      <c r="A63" s="23" t="s">
        <v>449</v>
      </c>
      <c r="B63" s="21" t="s">
        <v>439</v>
      </c>
      <c r="C63" s="21" t="s">
        <v>527</v>
      </c>
      <c r="D63" s="22" t="n">
        <v>4092940</v>
      </c>
      <c r="E63" s="22" t="n">
        <v>1975105.22</v>
      </c>
      <c r="F63" s="22" t="n">
        <v>0</v>
      </c>
    </row>
    <row r="64" customFormat="false" ht="60" hidden="false" customHeight="false" outlineLevel="0" collapsed="false">
      <c r="A64" s="23" t="s">
        <v>451</v>
      </c>
      <c r="B64" s="21" t="s">
        <v>439</v>
      </c>
      <c r="C64" s="21" t="s">
        <v>528</v>
      </c>
      <c r="D64" s="22" t="n">
        <v>1216260</v>
      </c>
      <c r="E64" s="22" t="n">
        <v>574098.94</v>
      </c>
      <c r="F64" s="22" t="n">
        <v>0</v>
      </c>
    </row>
    <row r="65" customFormat="false" ht="30" hidden="false" customHeight="false" outlineLevel="0" collapsed="false">
      <c r="A65" s="23" t="s">
        <v>467</v>
      </c>
      <c r="B65" s="21" t="s">
        <v>439</v>
      </c>
      <c r="C65" s="21" t="s">
        <v>529</v>
      </c>
      <c r="D65" s="22" t="n">
        <v>20590943.81</v>
      </c>
      <c r="E65" s="22" t="n">
        <v>14620954.77</v>
      </c>
      <c r="F65" s="22" t="n">
        <v>14130349.04</v>
      </c>
    </row>
    <row r="66" customFormat="false" ht="45" hidden="false" customHeight="false" outlineLevel="0" collapsed="false">
      <c r="A66" s="23" t="s">
        <v>469</v>
      </c>
      <c r="B66" s="21" t="s">
        <v>439</v>
      </c>
      <c r="C66" s="21" t="s">
        <v>530</v>
      </c>
      <c r="D66" s="22" t="n">
        <v>20590943.81</v>
      </c>
      <c r="E66" s="22" t="n">
        <v>14620954.77</v>
      </c>
      <c r="F66" s="22" t="n">
        <v>14130349.04</v>
      </c>
    </row>
    <row r="67" customFormat="false" ht="30" hidden="false" customHeight="false" outlineLevel="0" collapsed="false">
      <c r="A67" s="23" t="s">
        <v>471</v>
      </c>
      <c r="B67" s="21" t="s">
        <v>439</v>
      </c>
      <c r="C67" s="21" t="s">
        <v>531</v>
      </c>
      <c r="D67" s="22" t="n">
        <v>992500</v>
      </c>
      <c r="E67" s="22" t="n">
        <v>537466.88</v>
      </c>
      <c r="F67" s="22" t="n">
        <v>133570</v>
      </c>
    </row>
    <row r="68" customFormat="false" ht="30" hidden="false" customHeight="false" outlineLevel="0" collapsed="false">
      <c r="A68" s="23" t="s">
        <v>473</v>
      </c>
      <c r="B68" s="21" t="s">
        <v>439</v>
      </c>
      <c r="C68" s="21" t="s">
        <v>532</v>
      </c>
      <c r="D68" s="22" t="n">
        <v>19598443.81</v>
      </c>
      <c r="E68" s="22" t="n">
        <v>14083487.89</v>
      </c>
      <c r="F68" s="22" t="n">
        <v>13996779.04</v>
      </c>
    </row>
    <row r="69" customFormat="false" ht="60" hidden="false" customHeight="false" outlineLevel="0" collapsed="false">
      <c r="A69" s="23" t="s">
        <v>533</v>
      </c>
      <c r="B69" s="21" t="s">
        <v>439</v>
      </c>
      <c r="C69" s="21" t="s">
        <v>534</v>
      </c>
      <c r="D69" s="22" t="n">
        <v>0</v>
      </c>
      <c r="E69" s="22" t="n">
        <v>0</v>
      </c>
      <c r="F69" s="22" t="n">
        <v>0</v>
      </c>
    </row>
    <row r="70" customFormat="false" ht="30" hidden="false" customHeight="false" outlineLevel="0" collapsed="false">
      <c r="A70" s="23" t="s">
        <v>535</v>
      </c>
      <c r="B70" s="21" t="s">
        <v>439</v>
      </c>
      <c r="C70" s="21" t="s">
        <v>536</v>
      </c>
      <c r="D70" s="22" t="n">
        <v>9000</v>
      </c>
      <c r="E70" s="22" t="n">
        <v>0</v>
      </c>
      <c r="F70" s="22" t="n">
        <v>0</v>
      </c>
    </row>
    <row r="71" customFormat="false" ht="30" hidden="false" customHeight="false" outlineLevel="0" collapsed="false">
      <c r="A71" s="23" t="s">
        <v>537</v>
      </c>
      <c r="B71" s="21" t="s">
        <v>439</v>
      </c>
      <c r="C71" s="21" t="s">
        <v>538</v>
      </c>
      <c r="D71" s="22" t="n">
        <v>9000</v>
      </c>
      <c r="E71" s="22" t="n">
        <v>0</v>
      </c>
      <c r="F71" s="22" t="n">
        <v>0</v>
      </c>
    </row>
    <row r="72" customFormat="false" ht="30" hidden="false" customHeight="false" outlineLevel="0" collapsed="false">
      <c r="A72" s="23" t="s">
        <v>539</v>
      </c>
      <c r="B72" s="21" t="s">
        <v>439</v>
      </c>
      <c r="C72" s="21" t="s">
        <v>540</v>
      </c>
      <c r="D72" s="22" t="n">
        <v>0</v>
      </c>
      <c r="E72" s="22" t="n">
        <v>0</v>
      </c>
      <c r="F72" s="22" t="n">
        <v>0</v>
      </c>
    </row>
    <row r="73" customFormat="false" ht="30" hidden="false" customHeight="false" outlineLevel="0" collapsed="false">
      <c r="A73" s="23" t="s">
        <v>541</v>
      </c>
      <c r="B73" s="21" t="s">
        <v>439</v>
      </c>
      <c r="C73" s="21" t="s">
        <v>542</v>
      </c>
      <c r="D73" s="22" t="n">
        <v>0</v>
      </c>
      <c r="E73" s="22" t="n">
        <v>0</v>
      </c>
      <c r="F73" s="22" t="n">
        <v>0</v>
      </c>
    </row>
    <row r="74" customFormat="false" ht="45" hidden="false" customHeight="false" outlineLevel="0" collapsed="false">
      <c r="A74" s="23" t="s">
        <v>543</v>
      </c>
      <c r="B74" s="21" t="s">
        <v>439</v>
      </c>
      <c r="C74" s="21" t="s">
        <v>544</v>
      </c>
      <c r="D74" s="22" t="n">
        <v>0</v>
      </c>
      <c r="E74" s="22" t="n">
        <v>0</v>
      </c>
      <c r="F74" s="22" t="n">
        <v>0</v>
      </c>
    </row>
    <row r="75" customFormat="false" ht="45" hidden="false" customHeight="false" outlineLevel="0" collapsed="false">
      <c r="A75" s="23" t="s">
        <v>545</v>
      </c>
      <c r="B75" s="21" t="s">
        <v>439</v>
      </c>
      <c r="C75" s="21" t="s">
        <v>546</v>
      </c>
      <c r="D75" s="22" t="n">
        <v>0</v>
      </c>
      <c r="E75" s="22" t="n">
        <v>0</v>
      </c>
      <c r="F75" s="22" t="n">
        <v>0</v>
      </c>
    </row>
    <row r="76" customFormat="false" ht="30" hidden="false" customHeight="false" outlineLevel="0" collapsed="false">
      <c r="A76" s="23" t="s">
        <v>480</v>
      </c>
      <c r="B76" s="21" t="s">
        <v>439</v>
      </c>
      <c r="C76" s="21" t="s">
        <v>547</v>
      </c>
      <c r="D76" s="22" t="n">
        <v>24028654.03</v>
      </c>
      <c r="E76" s="22" t="n">
        <v>0</v>
      </c>
      <c r="F76" s="22" t="n">
        <v>137223.39</v>
      </c>
    </row>
    <row r="77" customFormat="false" ht="30" hidden="false" customHeight="false" outlineLevel="0" collapsed="false">
      <c r="A77" s="23" t="s">
        <v>548</v>
      </c>
      <c r="B77" s="21" t="s">
        <v>439</v>
      </c>
      <c r="C77" s="21" t="s">
        <v>549</v>
      </c>
      <c r="D77" s="22" t="n">
        <v>4000000</v>
      </c>
      <c r="E77" s="22" t="n">
        <v>0</v>
      </c>
      <c r="F77" s="22" t="n">
        <v>137223.39</v>
      </c>
    </row>
    <row r="78" customFormat="false" ht="45" hidden="false" customHeight="false" outlineLevel="0" collapsed="false">
      <c r="A78" s="23" t="s">
        <v>550</v>
      </c>
      <c r="B78" s="21" t="s">
        <v>439</v>
      </c>
      <c r="C78" s="21" t="s">
        <v>551</v>
      </c>
      <c r="D78" s="22" t="n">
        <v>4000000</v>
      </c>
      <c r="E78" s="22" t="n">
        <v>0</v>
      </c>
      <c r="F78" s="22" t="n">
        <v>137223.39</v>
      </c>
    </row>
    <row r="79" customFormat="false" ht="30" hidden="false" customHeight="false" outlineLevel="0" collapsed="false">
      <c r="A79" s="23" t="s">
        <v>482</v>
      </c>
      <c r="B79" s="21" t="s">
        <v>439</v>
      </c>
      <c r="C79" s="21" t="s">
        <v>552</v>
      </c>
      <c r="D79" s="22" t="n">
        <v>0</v>
      </c>
      <c r="E79" s="22" t="n">
        <v>0</v>
      </c>
      <c r="F79" s="22" t="n">
        <v>0</v>
      </c>
    </row>
    <row r="80" customFormat="false" ht="30" hidden="false" customHeight="false" outlineLevel="0" collapsed="false">
      <c r="A80" s="23" t="s">
        <v>488</v>
      </c>
      <c r="B80" s="21" t="s">
        <v>439</v>
      </c>
      <c r="C80" s="21" t="s">
        <v>553</v>
      </c>
      <c r="D80" s="22" t="n">
        <v>0</v>
      </c>
      <c r="E80" s="22" t="n">
        <v>0</v>
      </c>
      <c r="F80" s="22" t="n">
        <v>0</v>
      </c>
    </row>
    <row r="81" customFormat="false" ht="30" hidden="false" customHeight="false" outlineLevel="0" collapsed="false">
      <c r="A81" s="23" t="s">
        <v>513</v>
      </c>
      <c r="B81" s="21" t="s">
        <v>439</v>
      </c>
      <c r="C81" s="21" t="s">
        <v>554</v>
      </c>
      <c r="D81" s="22" t="n">
        <v>20028654.03</v>
      </c>
      <c r="E81" s="22" t="n">
        <v>0</v>
      </c>
      <c r="F81" s="22" t="n">
        <v>0</v>
      </c>
    </row>
    <row r="82" customFormat="false" ht="30" hidden="false" customHeight="false" outlineLevel="0" collapsed="false">
      <c r="A82" s="23" t="s">
        <v>555</v>
      </c>
      <c r="B82" s="21" t="s">
        <v>439</v>
      </c>
      <c r="C82" s="21" t="s">
        <v>556</v>
      </c>
      <c r="D82" s="22" t="n">
        <v>0</v>
      </c>
      <c r="E82" s="22" t="n">
        <v>0</v>
      </c>
      <c r="F82" s="22" t="n">
        <v>0</v>
      </c>
    </row>
    <row r="83" customFormat="false" ht="30" hidden="false" customHeight="false" outlineLevel="0" collapsed="false">
      <c r="A83" s="23" t="s">
        <v>557</v>
      </c>
      <c r="B83" s="21" t="s">
        <v>439</v>
      </c>
      <c r="C83" s="21" t="s">
        <v>556</v>
      </c>
      <c r="D83" s="22" t="n">
        <v>0</v>
      </c>
      <c r="E83" s="22" t="n">
        <v>0</v>
      </c>
      <c r="F83" s="22" t="n">
        <v>0</v>
      </c>
    </row>
    <row r="84" customFormat="false" ht="75" hidden="false" customHeight="false" outlineLevel="0" collapsed="false">
      <c r="A84" s="23" t="s">
        <v>445</v>
      </c>
      <c r="B84" s="21" t="s">
        <v>439</v>
      </c>
      <c r="C84" s="21" t="s">
        <v>558</v>
      </c>
      <c r="D84" s="22" t="n">
        <v>0</v>
      </c>
      <c r="E84" s="22" t="n">
        <v>0</v>
      </c>
      <c r="F84" s="22" t="n">
        <v>0</v>
      </c>
    </row>
    <row r="85" customFormat="false" ht="30" hidden="false" customHeight="false" outlineLevel="0" collapsed="false">
      <c r="A85" s="23" t="s">
        <v>447</v>
      </c>
      <c r="B85" s="21" t="s">
        <v>439</v>
      </c>
      <c r="C85" s="21" t="s">
        <v>559</v>
      </c>
      <c r="D85" s="22" t="n">
        <v>0</v>
      </c>
      <c r="E85" s="22" t="n">
        <v>0</v>
      </c>
      <c r="F85" s="22" t="n">
        <v>0</v>
      </c>
    </row>
    <row r="86" customFormat="false" ht="30" hidden="false" customHeight="false" outlineLevel="0" collapsed="false">
      <c r="A86" s="23" t="s">
        <v>449</v>
      </c>
      <c r="B86" s="21" t="s">
        <v>439</v>
      </c>
      <c r="C86" s="21" t="s">
        <v>560</v>
      </c>
      <c r="D86" s="22" t="n">
        <v>0</v>
      </c>
      <c r="E86" s="22" t="n">
        <v>0</v>
      </c>
      <c r="F86" s="22" t="n">
        <v>0</v>
      </c>
    </row>
    <row r="87" customFormat="false" ht="60" hidden="false" customHeight="false" outlineLevel="0" collapsed="false">
      <c r="A87" s="23" t="s">
        <v>451</v>
      </c>
      <c r="B87" s="21" t="s">
        <v>439</v>
      </c>
      <c r="C87" s="21" t="s">
        <v>561</v>
      </c>
      <c r="D87" s="22" t="n">
        <v>0</v>
      </c>
      <c r="E87" s="22" t="n">
        <v>0</v>
      </c>
      <c r="F87" s="22" t="n">
        <v>0</v>
      </c>
    </row>
    <row r="88" customFormat="false" ht="30" hidden="false" customHeight="false" outlineLevel="0" collapsed="false">
      <c r="A88" s="23" t="s">
        <v>467</v>
      </c>
      <c r="B88" s="21" t="s">
        <v>439</v>
      </c>
      <c r="C88" s="21" t="s">
        <v>562</v>
      </c>
      <c r="D88" s="22" t="n">
        <v>0</v>
      </c>
      <c r="E88" s="22" t="n">
        <v>0</v>
      </c>
      <c r="F88" s="22" t="n">
        <v>0</v>
      </c>
    </row>
    <row r="89" customFormat="false" ht="45" hidden="false" customHeight="false" outlineLevel="0" collapsed="false">
      <c r="A89" s="23" t="s">
        <v>469</v>
      </c>
      <c r="B89" s="21" t="s">
        <v>439</v>
      </c>
      <c r="C89" s="21" t="s">
        <v>563</v>
      </c>
      <c r="D89" s="22" t="n">
        <v>0</v>
      </c>
      <c r="E89" s="22" t="n">
        <v>0</v>
      </c>
      <c r="F89" s="22" t="n">
        <v>0</v>
      </c>
    </row>
    <row r="90" customFormat="false" ht="30" hidden="false" customHeight="false" outlineLevel="0" collapsed="false">
      <c r="A90" s="23" t="s">
        <v>473</v>
      </c>
      <c r="B90" s="21" t="s">
        <v>439</v>
      </c>
      <c r="C90" s="21" t="s">
        <v>563</v>
      </c>
      <c r="D90" s="22" t="n">
        <v>0</v>
      </c>
      <c r="E90" s="22" t="n">
        <v>0</v>
      </c>
      <c r="F90" s="22" t="n">
        <v>0</v>
      </c>
    </row>
    <row r="91" customFormat="false" ht="30" hidden="false" customHeight="false" outlineLevel="0" collapsed="false">
      <c r="A91" s="23" t="s">
        <v>475</v>
      </c>
      <c r="B91" s="21" t="s">
        <v>439</v>
      </c>
      <c r="C91" s="21" t="s">
        <v>564</v>
      </c>
      <c r="D91" s="22" t="n">
        <v>0</v>
      </c>
      <c r="E91" s="22" t="n">
        <v>0</v>
      </c>
      <c r="F91" s="22" t="n">
        <v>0</v>
      </c>
    </row>
    <row r="92" customFormat="false" ht="30" hidden="false" customHeight="false" outlineLevel="0" collapsed="false">
      <c r="A92" s="23" t="s">
        <v>565</v>
      </c>
      <c r="B92" s="21" t="s">
        <v>439</v>
      </c>
      <c r="C92" s="21" t="s">
        <v>566</v>
      </c>
      <c r="D92" s="22" t="n">
        <v>39843313.64</v>
      </c>
      <c r="E92" s="22" t="n">
        <v>11318635.37</v>
      </c>
      <c r="F92" s="22" t="n">
        <v>676600</v>
      </c>
    </row>
    <row r="93" customFormat="false" ht="30" hidden="false" customHeight="false" outlineLevel="0" collapsed="false">
      <c r="A93" s="23" t="s">
        <v>567</v>
      </c>
      <c r="B93" s="21" t="s">
        <v>439</v>
      </c>
      <c r="C93" s="21" t="s">
        <v>568</v>
      </c>
      <c r="D93" s="22" t="n">
        <v>0</v>
      </c>
      <c r="E93" s="22" t="n">
        <v>0</v>
      </c>
      <c r="F93" s="22" t="n">
        <v>0</v>
      </c>
    </row>
    <row r="94" customFormat="false" ht="30" hidden="false" customHeight="false" outlineLevel="0" collapsed="false">
      <c r="A94" s="23" t="s">
        <v>467</v>
      </c>
      <c r="B94" s="21" t="s">
        <v>439</v>
      </c>
      <c r="C94" s="21" t="s">
        <v>569</v>
      </c>
      <c r="D94" s="22" t="n">
        <v>0</v>
      </c>
      <c r="E94" s="22" t="n">
        <v>0</v>
      </c>
      <c r="F94" s="22" t="n">
        <v>0</v>
      </c>
    </row>
    <row r="95" customFormat="false" ht="45" hidden="false" customHeight="false" outlineLevel="0" collapsed="false">
      <c r="A95" s="23" t="s">
        <v>469</v>
      </c>
      <c r="B95" s="21" t="s">
        <v>439</v>
      </c>
      <c r="C95" s="21" t="s">
        <v>570</v>
      </c>
      <c r="D95" s="22" t="n">
        <v>0</v>
      </c>
      <c r="E95" s="22" t="n">
        <v>0</v>
      </c>
      <c r="F95" s="22" t="n">
        <v>0</v>
      </c>
    </row>
    <row r="96" customFormat="false" ht="30" hidden="false" customHeight="false" outlineLevel="0" collapsed="false">
      <c r="A96" s="23" t="s">
        <v>473</v>
      </c>
      <c r="B96" s="21" t="s">
        <v>439</v>
      </c>
      <c r="C96" s="21" t="s">
        <v>571</v>
      </c>
      <c r="D96" s="22" t="n">
        <v>0</v>
      </c>
      <c r="E96" s="22" t="n">
        <v>0</v>
      </c>
      <c r="F96" s="22" t="n">
        <v>0</v>
      </c>
    </row>
    <row r="97" customFormat="false" ht="45" hidden="false" customHeight="false" outlineLevel="0" collapsed="false">
      <c r="A97" s="23" t="s">
        <v>572</v>
      </c>
      <c r="B97" s="21" t="s">
        <v>439</v>
      </c>
      <c r="C97" s="21" t="s">
        <v>573</v>
      </c>
      <c r="D97" s="22" t="n">
        <v>2645759.64</v>
      </c>
      <c r="E97" s="22" t="n">
        <v>1537760.64</v>
      </c>
      <c r="F97" s="22" t="n">
        <v>0</v>
      </c>
    </row>
    <row r="98" customFormat="false" ht="30" hidden="false" customHeight="false" outlineLevel="0" collapsed="false">
      <c r="A98" s="23" t="s">
        <v>467</v>
      </c>
      <c r="B98" s="21" t="s">
        <v>439</v>
      </c>
      <c r="C98" s="21" t="s">
        <v>574</v>
      </c>
      <c r="D98" s="22" t="n">
        <v>2645759.64</v>
      </c>
      <c r="E98" s="22" t="n">
        <v>1537760.64</v>
      </c>
      <c r="F98" s="22" t="n">
        <v>0</v>
      </c>
    </row>
    <row r="99" customFormat="false" ht="45" hidden="false" customHeight="false" outlineLevel="0" collapsed="false">
      <c r="A99" s="23" t="s">
        <v>469</v>
      </c>
      <c r="B99" s="21" t="s">
        <v>439</v>
      </c>
      <c r="C99" s="21" t="s">
        <v>575</v>
      </c>
      <c r="D99" s="22" t="n">
        <v>2645759.64</v>
      </c>
      <c r="E99" s="22" t="n">
        <v>1537760.64</v>
      </c>
      <c r="F99" s="22" t="n">
        <v>0</v>
      </c>
    </row>
    <row r="100" customFormat="false" ht="30" hidden="false" customHeight="false" outlineLevel="0" collapsed="false">
      <c r="A100" s="23" t="s">
        <v>473</v>
      </c>
      <c r="B100" s="21" t="s">
        <v>439</v>
      </c>
      <c r="C100" s="21" t="s">
        <v>576</v>
      </c>
      <c r="D100" s="22" t="n">
        <v>2645759.64</v>
      </c>
      <c r="E100" s="22" t="n">
        <v>1537760.64</v>
      </c>
      <c r="F100" s="22" t="n">
        <v>0</v>
      </c>
    </row>
    <row r="101" customFormat="false" ht="45" hidden="false" customHeight="false" outlineLevel="0" collapsed="false">
      <c r="A101" s="23" t="s">
        <v>577</v>
      </c>
      <c r="B101" s="21" t="s">
        <v>439</v>
      </c>
      <c r="C101" s="21" t="s">
        <v>578</v>
      </c>
      <c r="D101" s="22" t="n">
        <v>0</v>
      </c>
      <c r="E101" s="22" t="n">
        <v>0</v>
      </c>
      <c r="F101" s="22" t="n">
        <v>0</v>
      </c>
    </row>
    <row r="102" customFormat="false" ht="60" hidden="false" customHeight="false" outlineLevel="0" collapsed="false">
      <c r="A102" s="23" t="s">
        <v>579</v>
      </c>
      <c r="B102" s="21" t="s">
        <v>439</v>
      </c>
      <c r="C102" s="21" t="s">
        <v>580</v>
      </c>
      <c r="D102" s="22" t="n">
        <v>0</v>
      </c>
      <c r="E102" s="22" t="n">
        <v>0</v>
      </c>
      <c r="F102" s="22" t="n">
        <v>0</v>
      </c>
    </row>
    <row r="103" customFormat="false" ht="30" hidden="false" customHeight="false" outlineLevel="0" collapsed="false">
      <c r="A103" s="23" t="s">
        <v>581</v>
      </c>
      <c r="B103" s="21" t="s">
        <v>439</v>
      </c>
      <c r="C103" s="21" t="s">
        <v>582</v>
      </c>
      <c r="D103" s="22" t="n">
        <v>0</v>
      </c>
      <c r="E103" s="22" t="n">
        <v>0</v>
      </c>
      <c r="F103" s="22" t="n">
        <v>0</v>
      </c>
    </row>
    <row r="104" customFormat="false" ht="30" hidden="false" customHeight="false" outlineLevel="0" collapsed="false">
      <c r="A104" s="23" t="s">
        <v>583</v>
      </c>
      <c r="B104" s="21" t="s">
        <v>439</v>
      </c>
      <c r="C104" s="21" t="s">
        <v>584</v>
      </c>
      <c r="D104" s="22" t="n">
        <v>37197554</v>
      </c>
      <c r="E104" s="22" t="n">
        <v>9780874.73</v>
      </c>
      <c r="F104" s="22" t="n">
        <v>676600</v>
      </c>
    </row>
    <row r="105" customFormat="false" ht="30" hidden="false" customHeight="false" outlineLevel="0" collapsed="false">
      <c r="A105" s="23" t="s">
        <v>467</v>
      </c>
      <c r="B105" s="21" t="s">
        <v>439</v>
      </c>
      <c r="C105" s="21" t="s">
        <v>585</v>
      </c>
      <c r="D105" s="22" t="n">
        <v>23970487</v>
      </c>
      <c r="E105" s="22" t="n">
        <v>6170546.13</v>
      </c>
      <c r="F105" s="22" t="n">
        <v>676600</v>
      </c>
    </row>
    <row r="106" customFormat="false" ht="45" hidden="false" customHeight="false" outlineLevel="0" collapsed="false">
      <c r="A106" s="23" t="s">
        <v>469</v>
      </c>
      <c r="B106" s="21" t="s">
        <v>439</v>
      </c>
      <c r="C106" s="21" t="s">
        <v>586</v>
      </c>
      <c r="D106" s="22" t="n">
        <v>23970487</v>
      </c>
      <c r="E106" s="22" t="n">
        <v>6170546.13</v>
      </c>
      <c r="F106" s="22" t="n">
        <v>676600</v>
      </c>
    </row>
    <row r="107" customFormat="false" ht="30" hidden="false" customHeight="false" outlineLevel="0" collapsed="false">
      <c r="A107" s="23" t="s">
        <v>471</v>
      </c>
      <c r="B107" s="21" t="s">
        <v>439</v>
      </c>
      <c r="C107" s="21" t="s">
        <v>587</v>
      </c>
      <c r="D107" s="22" t="n">
        <v>0</v>
      </c>
      <c r="E107" s="22" t="n">
        <v>0</v>
      </c>
      <c r="F107" s="22" t="n">
        <v>0</v>
      </c>
    </row>
    <row r="108" customFormat="false" ht="30" hidden="false" customHeight="false" outlineLevel="0" collapsed="false">
      <c r="A108" s="23" t="s">
        <v>473</v>
      </c>
      <c r="B108" s="21" t="s">
        <v>439</v>
      </c>
      <c r="C108" s="21" t="s">
        <v>588</v>
      </c>
      <c r="D108" s="22" t="n">
        <v>23970487</v>
      </c>
      <c r="E108" s="22" t="n">
        <v>6170546.13</v>
      </c>
      <c r="F108" s="22" t="n">
        <v>676600</v>
      </c>
    </row>
    <row r="109" customFormat="false" ht="30" hidden="false" customHeight="false" outlineLevel="0" collapsed="false">
      <c r="A109" s="23" t="s">
        <v>475</v>
      </c>
      <c r="B109" s="21" t="s">
        <v>439</v>
      </c>
      <c r="C109" s="21" t="s">
        <v>589</v>
      </c>
      <c r="D109" s="22" t="n">
        <v>0</v>
      </c>
      <c r="E109" s="22" t="n">
        <v>0</v>
      </c>
      <c r="F109" s="22" t="n">
        <v>0</v>
      </c>
    </row>
    <row r="110" customFormat="false" ht="30" hidden="false" customHeight="false" outlineLevel="0" collapsed="false">
      <c r="A110" s="23" t="s">
        <v>477</v>
      </c>
      <c r="B110" s="21" t="s">
        <v>439</v>
      </c>
      <c r="C110" s="21" t="s">
        <v>590</v>
      </c>
      <c r="D110" s="22" t="n">
        <v>99987</v>
      </c>
      <c r="E110" s="22" t="n">
        <v>0</v>
      </c>
      <c r="F110" s="22" t="n">
        <v>0</v>
      </c>
    </row>
    <row r="111" customFormat="false" ht="30" hidden="false" customHeight="false" outlineLevel="0" collapsed="false">
      <c r="A111" s="23" t="s">
        <v>375</v>
      </c>
      <c r="B111" s="21" t="s">
        <v>439</v>
      </c>
      <c r="C111" s="21" t="s">
        <v>591</v>
      </c>
      <c r="D111" s="22" t="n">
        <v>99987</v>
      </c>
      <c r="E111" s="22" t="n">
        <v>0</v>
      </c>
      <c r="F111" s="22" t="n">
        <v>0</v>
      </c>
    </row>
    <row r="112" customFormat="false" ht="45" hidden="false" customHeight="false" outlineLevel="0" collapsed="false">
      <c r="A112" s="23" t="s">
        <v>577</v>
      </c>
      <c r="B112" s="21" t="s">
        <v>439</v>
      </c>
      <c r="C112" s="21" t="s">
        <v>592</v>
      </c>
      <c r="D112" s="22" t="n">
        <v>13127080</v>
      </c>
      <c r="E112" s="22" t="n">
        <v>3610328.6</v>
      </c>
      <c r="F112" s="22" t="n">
        <v>0</v>
      </c>
    </row>
    <row r="113" customFormat="false" ht="30" hidden="false" customHeight="false" outlineLevel="0" collapsed="false">
      <c r="A113" s="23" t="s">
        <v>593</v>
      </c>
      <c r="B113" s="21" t="s">
        <v>439</v>
      </c>
      <c r="C113" s="21" t="s">
        <v>594</v>
      </c>
      <c r="D113" s="22" t="n">
        <v>13127080</v>
      </c>
      <c r="E113" s="22" t="n">
        <v>3610328.6</v>
      </c>
      <c r="F113" s="22" t="n">
        <v>0</v>
      </c>
    </row>
    <row r="114" customFormat="false" ht="60" hidden="false" customHeight="false" outlineLevel="0" collapsed="false">
      <c r="A114" s="23" t="s">
        <v>595</v>
      </c>
      <c r="B114" s="21" t="s">
        <v>439</v>
      </c>
      <c r="C114" s="21" t="s">
        <v>596</v>
      </c>
      <c r="D114" s="22" t="n">
        <v>13127080</v>
      </c>
      <c r="E114" s="22" t="n">
        <v>3610328.6</v>
      </c>
      <c r="F114" s="22" t="n">
        <v>0</v>
      </c>
    </row>
    <row r="115" customFormat="false" ht="30" hidden="false" customHeight="false" outlineLevel="0" collapsed="false">
      <c r="A115" s="23" t="s">
        <v>597</v>
      </c>
      <c r="B115" s="21" t="s">
        <v>439</v>
      </c>
      <c r="C115" s="21" t="s">
        <v>598</v>
      </c>
      <c r="D115" s="22" t="n">
        <v>182979364.93</v>
      </c>
      <c r="E115" s="22" t="n">
        <v>58971407.11</v>
      </c>
      <c r="F115" s="22" t="n">
        <v>25250117.98</v>
      </c>
    </row>
    <row r="116" customFormat="false" ht="30" hidden="false" customHeight="false" outlineLevel="0" collapsed="false">
      <c r="A116" s="23" t="s">
        <v>599</v>
      </c>
      <c r="B116" s="21" t="s">
        <v>439</v>
      </c>
      <c r="C116" s="21" t="s">
        <v>600</v>
      </c>
      <c r="D116" s="22" t="n">
        <v>6294700</v>
      </c>
      <c r="E116" s="22" t="n">
        <v>3585969.98</v>
      </c>
      <c r="F116" s="22" t="n">
        <v>469484.25</v>
      </c>
    </row>
    <row r="117" customFormat="false" ht="75" hidden="false" customHeight="false" outlineLevel="0" collapsed="false">
      <c r="A117" s="23" t="s">
        <v>445</v>
      </c>
      <c r="B117" s="21" t="s">
        <v>439</v>
      </c>
      <c r="C117" s="21" t="s">
        <v>601</v>
      </c>
      <c r="D117" s="22" t="n">
        <v>4965200</v>
      </c>
      <c r="E117" s="22" t="n">
        <v>2828701.6</v>
      </c>
      <c r="F117" s="22" t="n">
        <v>0</v>
      </c>
    </row>
    <row r="118" customFormat="false" ht="30" hidden="false" customHeight="false" outlineLevel="0" collapsed="false">
      <c r="A118" s="23" t="s">
        <v>518</v>
      </c>
      <c r="B118" s="21" t="s">
        <v>439</v>
      </c>
      <c r="C118" s="21" t="s">
        <v>602</v>
      </c>
      <c r="D118" s="22" t="n">
        <v>4965200</v>
      </c>
      <c r="E118" s="22" t="n">
        <v>2828701.6</v>
      </c>
      <c r="F118" s="22" t="n">
        <v>0</v>
      </c>
    </row>
    <row r="119" customFormat="false" ht="30" hidden="false" customHeight="false" outlineLevel="0" collapsed="false">
      <c r="A119" s="23" t="s">
        <v>520</v>
      </c>
      <c r="B119" s="21" t="s">
        <v>439</v>
      </c>
      <c r="C119" s="21" t="s">
        <v>603</v>
      </c>
      <c r="D119" s="22" t="n">
        <v>3817000</v>
      </c>
      <c r="E119" s="22" t="n">
        <v>2173618.43</v>
      </c>
      <c r="F119" s="22" t="n">
        <v>0</v>
      </c>
    </row>
    <row r="120" customFormat="false" ht="60" hidden="false" customHeight="false" outlineLevel="0" collapsed="false">
      <c r="A120" s="23" t="s">
        <v>524</v>
      </c>
      <c r="B120" s="21" t="s">
        <v>439</v>
      </c>
      <c r="C120" s="21" t="s">
        <v>604</v>
      </c>
      <c r="D120" s="22" t="n">
        <v>1148200</v>
      </c>
      <c r="E120" s="22" t="n">
        <v>655083.17</v>
      </c>
      <c r="F120" s="22" t="n">
        <v>0</v>
      </c>
    </row>
    <row r="121" customFormat="false" ht="30" hidden="false" customHeight="false" outlineLevel="0" collapsed="false">
      <c r="A121" s="23" t="s">
        <v>467</v>
      </c>
      <c r="B121" s="21" t="s">
        <v>439</v>
      </c>
      <c r="C121" s="21" t="s">
        <v>605</v>
      </c>
      <c r="D121" s="22" t="n">
        <v>1006100</v>
      </c>
      <c r="E121" s="22" t="n">
        <v>447028.88</v>
      </c>
      <c r="F121" s="22" t="n">
        <v>469484.25</v>
      </c>
    </row>
    <row r="122" customFormat="false" ht="45" hidden="false" customHeight="false" outlineLevel="0" collapsed="false">
      <c r="A122" s="23" t="s">
        <v>469</v>
      </c>
      <c r="B122" s="21" t="s">
        <v>439</v>
      </c>
      <c r="C122" s="21" t="s">
        <v>606</v>
      </c>
      <c r="D122" s="22" t="n">
        <v>1006100</v>
      </c>
      <c r="E122" s="22" t="n">
        <v>447028.88</v>
      </c>
      <c r="F122" s="22" t="n">
        <v>469484.25</v>
      </c>
    </row>
    <row r="123" customFormat="false" ht="30" hidden="false" customHeight="false" outlineLevel="0" collapsed="false">
      <c r="A123" s="23" t="s">
        <v>471</v>
      </c>
      <c r="B123" s="21" t="s">
        <v>439</v>
      </c>
      <c r="C123" s="21" t="s">
        <v>607</v>
      </c>
      <c r="D123" s="22" t="n">
        <v>109000</v>
      </c>
      <c r="E123" s="22" t="n">
        <v>42595.29</v>
      </c>
      <c r="F123" s="22" t="n">
        <v>0</v>
      </c>
    </row>
    <row r="124" customFormat="false" ht="30" hidden="false" customHeight="false" outlineLevel="0" collapsed="false">
      <c r="A124" s="23" t="s">
        <v>473</v>
      </c>
      <c r="B124" s="21" t="s">
        <v>439</v>
      </c>
      <c r="C124" s="21" t="s">
        <v>608</v>
      </c>
      <c r="D124" s="22" t="n">
        <v>487500</v>
      </c>
      <c r="E124" s="22" t="n">
        <v>97011.58</v>
      </c>
      <c r="F124" s="22" t="n">
        <v>469484.25</v>
      </c>
    </row>
    <row r="125" customFormat="false" ht="30" hidden="false" customHeight="false" outlineLevel="0" collapsed="false">
      <c r="A125" s="23" t="s">
        <v>475</v>
      </c>
      <c r="B125" s="21" t="s">
        <v>439</v>
      </c>
      <c r="C125" s="21" t="s">
        <v>609</v>
      </c>
      <c r="D125" s="22" t="n">
        <v>409600</v>
      </c>
      <c r="E125" s="22" t="n">
        <v>307422.01</v>
      </c>
      <c r="F125" s="22" t="n">
        <v>0</v>
      </c>
    </row>
    <row r="126" customFormat="false" ht="30" hidden="false" customHeight="false" outlineLevel="0" collapsed="false">
      <c r="A126" s="23" t="s">
        <v>535</v>
      </c>
      <c r="B126" s="21" t="s">
        <v>439</v>
      </c>
      <c r="C126" s="21" t="s">
        <v>610</v>
      </c>
      <c r="D126" s="22" t="n">
        <v>300000</v>
      </c>
      <c r="E126" s="22" t="n">
        <v>300000</v>
      </c>
      <c r="F126" s="22" t="n">
        <v>0</v>
      </c>
    </row>
    <row r="127" customFormat="false" ht="30" hidden="false" customHeight="false" outlineLevel="0" collapsed="false">
      <c r="A127" s="23" t="s">
        <v>611</v>
      </c>
      <c r="B127" s="21" t="s">
        <v>439</v>
      </c>
      <c r="C127" s="21" t="s">
        <v>612</v>
      </c>
      <c r="D127" s="22" t="n">
        <v>300000</v>
      </c>
      <c r="E127" s="22" t="n">
        <v>300000</v>
      </c>
      <c r="F127" s="22" t="n">
        <v>0</v>
      </c>
    </row>
    <row r="128" customFormat="false" ht="30" hidden="false" customHeight="false" outlineLevel="0" collapsed="false">
      <c r="A128" s="23" t="s">
        <v>480</v>
      </c>
      <c r="B128" s="21" t="s">
        <v>439</v>
      </c>
      <c r="C128" s="21" t="s">
        <v>613</v>
      </c>
      <c r="D128" s="22" t="n">
        <v>23400</v>
      </c>
      <c r="E128" s="22" t="n">
        <v>10239.5</v>
      </c>
      <c r="F128" s="22" t="n">
        <v>0</v>
      </c>
    </row>
    <row r="129" customFormat="false" ht="30" hidden="false" customHeight="false" outlineLevel="0" collapsed="false">
      <c r="A129" s="23" t="s">
        <v>482</v>
      </c>
      <c r="B129" s="21" t="s">
        <v>439</v>
      </c>
      <c r="C129" s="21" t="s">
        <v>614</v>
      </c>
      <c r="D129" s="22" t="n">
        <v>23400</v>
      </c>
      <c r="E129" s="22" t="n">
        <v>10239.5</v>
      </c>
      <c r="F129" s="22" t="n">
        <v>0</v>
      </c>
    </row>
    <row r="130" customFormat="false" ht="30" hidden="false" customHeight="false" outlineLevel="0" collapsed="false">
      <c r="A130" s="23" t="s">
        <v>484</v>
      </c>
      <c r="B130" s="21" t="s">
        <v>439</v>
      </c>
      <c r="C130" s="21" t="s">
        <v>615</v>
      </c>
      <c r="D130" s="22" t="n">
        <v>20198.5</v>
      </c>
      <c r="E130" s="22" t="n">
        <v>9043</v>
      </c>
      <c r="F130" s="22" t="n">
        <v>0</v>
      </c>
    </row>
    <row r="131" customFormat="false" ht="30" hidden="false" customHeight="false" outlineLevel="0" collapsed="false">
      <c r="A131" s="23" t="s">
        <v>486</v>
      </c>
      <c r="B131" s="21" t="s">
        <v>439</v>
      </c>
      <c r="C131" s="21" t="s">
        <v>616</v>
      </c>
      <c r="D131" s="22" t="n">
        <v>3200</v>
      </c>
      <c r="E131" s="22" t="n">
        <v>1195</v>
      </c>
      <c r="F131" s="22" t="n">
        <v>0</v>
      </c>
    </row>
    <row r="132" customFormat="false" ht="30" hidden="false" customHeight="false" outlineLevel="0" collapsed="false">
      <c r="A132" s="23" t="s">
        <v>488</v>
      </c>
      <c r="B132" s="21" t="s">
        <v>439</v>
      </c>
      <c r="C132" s="21" t="s">
        <v>617</v>
      </c>
      <c r="D132" s="22" t="n">
        <v>1.5</v>
      </c>
      <c r="E132" s="22" t="n">
        <v>1.5</v>
      </c>
      <c r="F132" s="22" t="n">
        <v>0</v>
      </c>
    </row>
    <row r="133" customFormat="false" ht="30" hidden="false" customHeight="false" outlineLevel="0" collapsed="false">
      <c r="A133" s="23" t="s">
        <v>618</v>
      </c>
      <c r="B133" s="21" t="s">
        <v>439</v>
      </c>
      <c r="C133" s="21" t="s">
        <v>600</v>
      </c>
      <c r="D133" s="22" t="n">
        <v>17038630.7</v>
      </c>
      <c r="E133" s="22" t="n">
        <v>3000000</v>
      </c>
      <c r="F133" s="22" t="n">
        <v>0</v>
      </c>
    </row>
    <row r="134" customFormat="false" ht="30" hidden="false" customHeight="false" outlineLevel="0" collapsed="false">
      <c r="A134" s="23" t="s">
        <v>480</v>
      </c>
      <c r="B134" s="21" t="s">
        <v>439</v>
      </c>
      <c r="C134" s="21" t="s">
        <v>613</v>
      </c>
      <c r="D134" s="22" t="n">
        <v>17038630.7</v>
      </c>
      <c r="E134" s="22" t="n">
        <v>3000000</v>
      </c>
      <c r="F134" s="22" t="n">
        <v>0</v>
      </c>
    </row>
    <row r="135" customFormat="false" ht="60" hidden="false" customHeight="false" outlineLevel="0" collapsed="false">
      <c r="A135" s="23" t="s">
        <v>619</v>
      </c>
      <c r="B135" s="21" t="s">
        <v>439</v>
      </c>
      <c r="C135" s="21" t="s">
        <v>620</v>
      </c>
      <c r="D135" s="22" t="n">
        <v>17038630.7</v>
      </c>
      <c r="E135" s="22" t="n">
        <v>3000000</v>
      </c>
      <c r="F135" s="22" t="n">
        <v>0</v>
      </c>
    </row>
    <row r="136" customFormat="false" ht="60" hidden="false" customHeight="false" outlineLevel="0" collapsed="false">
      <c r="A136" s="23" t="s">
        <v>621</v>
      </c>
      <c r="B136" s="21" t="s">
        <v>439</v>
      </c>
      <c r="C136" s="21" t="s">
        <v>622</v>
      </c>
      <c r="D136" s="22" t="n">
        <v>17038630.7</v>
      </c>
      <c r="E136" s="22" t="n">
        <v>3000000</v>
      </c>
      <c r="F136" s="22" t="n">
        <v>0</v>
      </c>
    </row>
    <row r="137" customFormat="false" ht="30" hidden="false" customHeight="false" outlineLevel="0" collapsed="false">
      <c r="A137" s="23" t="s">
        <v>623</v>
      </c>
      <c r="B137" s="21" t="s">
        <v>439</v>
      </c>
      <c r="C137" s="21" t="s">
        <v>624</v>
      </c>
      <c r="D137" s="22" t="n">
        <v>126991551.66</v>
      </c>
      <c r="E137" s="22" t="n">
        <v>36475796.17</v>
      </c>
      <c r="F137" s="22" t="n">
        <v>14916931.19</v>
      </c>
    </row>
    <row r="138" customFormat="false" ht="30" hidden="false" customHeight="false" outlineLevel="0" collapsed="false">
      <c r="A138" s="23" t="s">
        <v>467</v>
      </c>
      <c r="B138" s="21" t="s">
        <v>439</v>
      </c>
      <c r="C138" s="21" t="s">
        <v>625</v>
      </c>
      <c r="D138" s="22" t="n">
        <v>90469734.09</v>
      </c>
      <c r="E138" s="22" t="n">
        <v>26457469.75</v>
      </c>
      <c r="F138" s="22" t="n">
        <v>33254.49</v>
      </c>
    </row>
    <row r="139" customFormat="false" ht="45" hidden="false" customHeight="false" outlineLevel="0" collapsed="false">
      <c r="A139" s="23" t="s">
        <v>469</v>
      </c>
      <c r="B139" s="21" t="s">
        <v>439</v>
      </c>
      <c r="C139" s="21" t="s">
        <v>626</v>
      </c>
      <c r="D139" s="22" t="n">
        <v>90469734.09</v>
      </c>
      <c r="E139" s="22" t="n">
        <v>26457469.75</v>
      </c>
      <c r="F139" s="22" t="n">
        <v>33254.49</v>
      </c>
    </row>
    <row r="140" customFormat="false" ht="30" hidden="false" customHeight="false" outlineLevel="0" collapsed="false">
      <c r="A140" s="23" t="s">
        <v>473</v>
      </c>
      <c r="B140" s="21" t="s">
        <v>439</v>
      </c>
      <c r="C140" s="21" t="s">
        <v>627</v>
      </c>
      <c r="D140" s="22" t="n">
        <v>90469734.09</v>
      </c>
      <c r="E140" s="22" t="n">
        <v>26457469.75</v>
      </c>
      <c r="F140" s="22" t="n">
        <v>33254.49</v>
      </c>
    </row>
    <row r="141" customFormat="false" ht="30" hidden="false" customHeight="false" outlineLevel="0" collapsed="false">
      <c r="A141" s="23" t="s">
        <v>539</v>
      </c>
      <c r="B141" s="21" t="s">
        <v>439</v>
      </c>
      <c r="C141" s="21" t="s">
        <v>628</v>
      </c>
      <c r="D141" s="22" t="n">
        <v>26503491.15</v>
      </c>
      <c r="E141" s="22" t="n">
        <v>0</v>
      </c>
      <c r="F141" s="22" t="n">
        <v>0</v>
      </c>
    </row>
    <row r="142" customFormat="false" ht="30" hidden="false" customHeight="false" outlineLevel="0" collapsed="false">
      <c r="A142" s="23" t="s">
        <v>541</v>
      </c>
      <c r="B142" s="21" t="s">
        <v>439</v>
      </c>
      <c r="C142" s="21" t="s">
        <v>629</v>
      </c>
      <c r="D142" s="22" t="n">
        <v>26503491.15</v>
      </c>
      <c r="E142" s="22" t="n">
        <v>0</v>
      </c>
      <c r="F142" s="22" t="n">
        <v>0</v>
      </c>
    </row>
    <row r="143" customFormat="false" ht="45" hidden="false" customHeight="false" outlineLevel="0" collapsed="false">
      <c r="A143" s="23" t="s">
        <v>545</v>
      </c>
      <c r="B143" s="21" t="s">
        <v>439</v>
      </c>
      <c r="C143" s="21" t="s">
        <v>630</v>
      </c>
      <c r="D143" s="22" t="n">
        <v>26503491.15</v>
      </c>
      <c r="E143" s="22" t="n">
        <v>0</v>
      </c>
      <c r="F143" s="22" t="n">
        <v>0</v>
      </c>
    </row>
    <row r="144" customFormat="false" ht="30" hidden="false" customHeight="false" outlineLevel="0" collapsed="false">
      <c r="A144" s="23" t="s">
        <v>477</v>
      </c>
      <c r="B144" s="21" t="s">
        <v>439</v>
      </c>
      <c r="C144" s="21" t="s">
        <v>631</v>
      </c>
      <c r="D144" s="22" t="n">
        <v>1000000</v>
      </c>
      <c r="E144" s="22" t="n">
        <v>1000000</v>
      </c>
      <c r="F144" s="22" t="n">
        <v>0</v>
      </c>
    </row>
    <row r="145" customFormat="false" ht="30" hidden="false" customHeight="false" outlineLevel="0" collapsed="false">
      <c r="A145" s="23" t="s">
        <v>375</v>
      </c>
      <c r="B145" s="21" t="s">
        <v>439</v>
      </c>
      <c r="C145" s="21" t="s">
        <v>632</v>
      </c>
      <c r="D145" s="22" t="n">
        <v>1000000</v>
      </c>
      <c r="E145" s="22" t="n">
        <v>1000000</v>
      </c>
      <c r="F145" s="22" t="n">
        <v>0</v>
      </c>
    </row>
    <row r="146" customFormat="false" ht="30" hidden="false" customHeight="false" outlineLevel="0" collapsed="false">
      <c r="A146" s="23" t="s">
        <v>480</v>
      </c>
      <c r="B146" s="21" t="s">
        <v>439</v>
      </c>
      <c r="C146" s="21" t="s">
        <v>633</v>
      </c>
      <c r="D146" s="22" t="n">
        <v>9018326.42</v>
      </c>
      <c r="E146" s="22" t="n">
        <v>9018326.42</v>
      </c>
      <c r="F146" s="22" t="n">
        <v>14883676.7</v>
      </c>
    </row>
    <row r="147" customFormat="false" ht="60" hidden="false" customHeight="false" outlineLevel="0" collapsed="false">
      <c r="A147" s="23" t="s">
        <v>619</v>
      </c>
      <c r="B147" s="21" t="s">
        <v>439</v>
      </c>
      <c r="C147" s="21" t="s">
        <v>634</v>
      </c>
      <c r="D147" s="22" t="n">
        <v>0</v>
      </c>
      <c r="E147" s="22" t="n">
        <v>0</v>
      </c>
      <c r="F147" s="22" t="n">
        <v>14883676.7</v>
      </c>
    </row>
    <row r="148" customFormat="false" ht="75" hidden="false" customHeight="false" outlineLevel="0" collapsed="false">
      <c r="A148" s="23" t="s">
        <v>635</v>
      </c>
      <c r="B148" s="21" t="s">
        <v>439</v>
      </c>
      <c r="C148" s="21" t="s">
        <v>636</v>
      </c>
      <c r="D148" s="22" t="n">
        <v>0</v>
      </c>
      <c r="E148" s="22" t="n">
        <v>0</v>
      </c>
      <c r="F148" s="22" t="n">
        <v>14883676.7</v>
      </c>
    </row>
    <row r="149" customFormat="false" ht="30" hidden="false" customHeight="false" outlineLevel="0" collapsed="false">
      <c r="A149" s="23" t="s">
        <v>548</v>
      </c>
      <c r="B149" s="21" t="s">
        <v>439</v>
      </c>
      <c r="C149" s="21" t="s">
        <v>637</v>
      </c>
      <c r="D149" s="22" t="n">
        <v>9018326.42</v>
      </c>
      <c r="E149" s="22" t="n">
        <v>9018326.42</v>
      </c>
      <c r="F149" s="22" t="n">
        <v>0</v>
      </c>
    </row>
    <row r="150" customFormat="false" ht="45" hidden="false" customHeight="false" outlineLevel="0" collapsed="false">
      <c r="A150" s="23" t="s">
        <v>550</v>
      </c>
      <c r="B150" s="21" t="s">
        <v>439</v>
      </c>
      <c r="C150" s="21" t="s">
        <v>638</v>
      </c>
      <c r="D150" s="22" t="n">
        <v>9018326.42</v>
      </c>
      <c r="E150" s="22" t="n">
        <v>9018326.42</v>
      </c>
      <c r="F150" s="22" t="n">
        <v>0</v>
      </c>
    </row>
    <row r="151" customFormat="false" ht="30" hidden="false" customHeight="false" outlineLevel="0" collapsed="false">
      <c r="A151" s="23" t="s">
        <v>639</v>
      </c>
      <c r="B151" s="21" t="s">
        <v>439</v>
      </c>
      <c r="C151" s="21" t="s">
        <v>640</v>
      </c>
      <c r="D151" s="22" t="n">
        <v>32654482.57</v>
      </c>
      <c r="E151" s="22" t="n">
        <v>15909640.96</v>
      </c>
      <c r="F151" s="22" t="n">
        <v>9863702.54</v>
      </c>
    </row>
    <row r="152" customFormat="false" ht="75" hidden="false" customHeight="false" outlineLevel="0" collapsed="false">
      <c r="A152" s="23" t="s">
        <v>445</v>
      </c>
      <c r="B152" s="21" t="s">
        <v>439</v>
      </c>
      <c r="C152" s="21" t="s">
        <v>641</v>
      </c>
      <c r="D152" s="22" t="n">
        <v>2597520</v>
      </c>
      <c r="E152" s="22" t="n">
        <v>883920.39</v>
      </c>
      <c r="F152" s="22" t="n">
        <v>0</v>
      </c>
    </row>
    <row r="153" customFormat="false" ht="30" hidden="false" customHeight="false" outlineLevel="0" collapsed="false">
      <c r="A153" s="23" t="s">
        <v>518</v>
      </c>
      <c r="B153" s="21" t="s">
        <v>439</v>
      </c>
      <c r="C153" s="21" t="s">
        <v>642</v>
      </c>
      <c r="D153" s="22" t="n">
        <v>2597520</v>
      </c>
      <c r="E153" s="22" t="n">
        <v>883920.39</v>
      </c>
      <c r="F153" s="22" t="n">
        <v>0</v>
      </c>
    </row>
    <row r="154" customFormat="false" ht="30" hidden="false" customHeight="false" outlineLevel="0" collapsed="false">
      <c r="A154" s="23" t="s">
        <v>520</v>
      </c>
      <c r="B154" s="21" t="s">
        <v>439</v>
      </c>
      <c r="C154" s="21" t="s">
        <v>643</v>
      </c>
      <c r="D154" s="22" t="n">
        <v>1937900</v>
      </c>
      <c r="E154" s="22" t="n">
        <v>685052.38</v>
      </c>
      <c r="F154" s="22" t="n">
        <v>0</v>
      </c>
    </row>
    <row r="155" customFormat="false" ht="30" hidden="false" customHeight="false" outlineLevel="0" collapsed="false">
      <c r="A155" s="23" t="s">
        <v>522</v>
      </c>
      <c r="B155" s="21" t="s">
        <v>439</v>
      </c>
      <c r="C155" s="21" t="s">
        <v>644</v>
      </c>
      <c r="D155" s="22" t="n">
        <v>77400</v>
      </c>
      <c r="E155" s="22" t="n">
        <v>0</v>
      </c>
      <c r="F155" s="22" t="n">
        <v>0</v>
      </c>
    </row>
    <row r="156" customFormat="false" ht="60" hidden="false" customHeight="false" outlineLevel="0" collapsed="false">
      <c r="A156" s="23" t="s">
        <v>524</v>
      </c>
      <c r="B156" s="21" t="s">
        <v>439</v>
      </c>
      <c r="C156" s="21" t="s">
        <v>645</v>
      </c>
      <c r="D156" s="22" t="n">
        <v>582220</v>
      </c>
      <c r="E156" s="22" t="n">
        <v>198868.01</v>
      </c>
      <c r="F156" s="22" t="n">
        <v>0</v>
      </c>
    </row>
    <row r="157" customFormat="false" ht="30" hidden="false" customHeight="false" outlineLevel="0" collapsed="false">
      <c r="A157" s="23" t="s">
        <v>467</v>
      </c>
      <c r="B157" s="21" t="s">
        <v>439</v>
      </c>
      <c r="C157" s="21" t="s">
        <v>646</v>
      </c>
      <c r="D157" s="22" t="n">
        <v>7026444.52</v>
      </c>
      <c r="E157" s="22" t="n">
        <v>147221.7</v>
      </c>
      <c r="F157" s="22" t="n">
        <v>1338315.35</v>
      </c>
    </row>
    <row r="158" customFormat="false" ht="45" hidden="false" customHeight="false" outlineLevel="0" collapsed="false">
      <c r="A158" s="23" t="s">
        <v>469</v>
      </c>
      <c r="B158" s="21" t="s">
        <v>439</v>
      </c>
      <c r="C158" s="21" t="s">
        <v>647</v>
      </c>
      <c r="D158" s="22" t="n">
        <v>7026444.52</v>
      </c>
      <c r="E158" s="22" t="n">
        <v>147221.7</v>
      </c>
      <c r="F158" s="22" t="n">
        <v>1338315.35</v>
      </c>
    </row>
    <row r="159" customFormat="false" ht="30" hidden="false" customHeight="false" outlineLevel="0" collapsed="false">
      <c r="A159" s="23" t="s">
        <v>471</v>
      </c>
      <c r="B159" s="21" t="s">
        <v>439</v>
      </c>
      <c r="C159" s="21" t="s">
        <v>648</v>
      </c>
      <c r="D159" s="22" t="n">
        <v>12500</v>
      </c>
      <c r="E159" s="22" t="n">
        <v>6000</v>
      </c>
      <c r="F159" s="22" t="n">
        <v>0</v>
      </c>
    </row>
    <row r="160" customFormat="false" ht="30" hidden="false" customHeight="false" outlineLevel="0" collapsed="false">
      <c r="A160" s="23" t="s">
        <v>473</v>
      </c>
      <c r="B160" s="21" t="s">
        <v>439</v>
      </c>
      <c r="C160" s="21" t="s">
        <v>649</v>
      </c>
      <c r="D160" s="22" t="n">
        <v>5095644.52</v>
      </c>
      <c r="E160" s="22" t="n">
        <v>141221.7</v>
      </c>
      <c r="F160" s="22" t="n">
        <v>1338315.35</v>
      </c>
    </row>
    <row r="161" customFormat="false" ht="30" hidden="false" customHeight="false" outlineLevel="0" collapsed="false">
      <c r="A161" s="23" t="s">
        <v>475</v>
      </c>
      <c r="B161" s="21" t="s">
        <v>439</v>
      </c>
      <c r="C161" s="21" t="s">
        <v>650</v>
      </c>
      <c r="D161" s="22" t="n">
        <v>1918300</v>
      </c>
      <c r="E161" s="22" t="n">
        <v>0</v>
      </c>
      <c r="F161" s="22" t="n">
        <v>0</v>
      </c>
    </row>
    <row r="162" customFormat="false" ht="30" hidden="false" customHeight="false" outlineLevel="0" collapsed="false">
      <c r="A162" s="23" t="s">
        <v>539</v>
      </c>
      <c r="B162" s="21" t="s">
        <v>439</v>
      </c>
      <c r="C162" s="21" t="s">
        <v>651</v>
      </c>
      <c r="D162" s="22" t="n">
        <v>0</v>
      </c>
      <c r="E162" s="22" t="n">
        <v>0</v>
      </c>
      <c r="F162" s="22" t="n">
        <v>8475387.19</v>
      </c>
    </row>
    <row r="163" customFormat="false" ht="30" hidden="false" customHeight="false" outlineLevel="0" collapsed="false">
      <c r="A163" s="23" t="s">
        <v>541</v>
      </c>
      <c r="B163" s="21" t="s">
        <v>439</v>
      </c>
      <c r="C163" s="21" t="s">
        <v>652</v>
      </c>
      <c r="D163" s="22" t="n">
        <v>0</v>
      </c>
      <c r="E163" s="22" t="n">
        <v>0</v>
      </c>
      <c r="F163" s="22" t="n">
        <v>8475387.19</v>
      </c>
    </row>
    <row r="164" customFormat="false" ht="45" hidden="false" customHeight="false" outlineLevel="0" collapsed="false">
      <c r="A164" s="23" t="s">
        <v>545</v>
      </c>
      <c r="B164" s="21" t="s">
        <v>439</v>
      </c>
      <c r="C164" s="21" t="s">
        <v>653</v>
      </c>
      <c r="D164" s="22" t="n">
        <v>0</v>
      </c>
      <c r="E164" s="22" t="n">
        <v>0</v>
      </c>
      <c r="F164" s="22" t="n">
        <v>8475387.19</v>
      </c>
    </row>
    <row r="165" customFormat="false" ht="30" hidden="false" customHeight="false" outlineLevel="0" collapsed="false">
      <c r="A165" s="23" t="s">
        <v>477</v>
      </c>
      <c r="B165" s="21" t="s">
        <v>439</v>
      </c>
      <c r="C165" s="21" t="s">
        <v>654</v>
      </c>
      <c r="D165" s="22" t="n">
        <v>12455003</v>
      </c>
      <c r="E165" s="22" t="n">
        <v>11878498.87</v>
      </c>
      <c r="F165" s="22" t="n">
        <v>50000</v>
      </c>
    </row>
    <row r="166" customFormat="false" ht="30" hidden="false" customHeight="false" outlineLevel="0" collapsed="false">
      <c r="A166" s="23" t="s">
        <v>375</v>
      </c>
      <c r="B166" s="21" t="s">
        <v>439</v>
      </c>
      <c r="C166" s="21" t="s">
        <v>655</v>
      </c>
      <c r="D166" s="22" t="n">
        <v>12455003</v>
      </c>
      <c r="E166" s="22" t="n">
        <v>11878498.87</v>
      </c>
      <c r="F166" s="22" t="n">
        <v>50000</v>
      </c>
    </row>
    <row r="167" customFormat="false" ht="30" hidden="false" customHeight="false" outlineLevel="0" collapsed="false">
      <c r="A167" s="23" t="s">
        <v>480</v>
      </c>
      <c r="B167" s="21" t="s">
        <v>439</v>
      </c>
      <c r="C167" s="21" t="s">
        <v>656</v>
      </c>
      <c r="D167" s="22" t="n">
        <v>10575515.05</v>
      </c>
      <c r="E167" s="22" t="n">
        <v>3000000</v>
      </c>
      <c r="F167" s="22" t="n">
        <v>0</v>
      </c>
    </row>
    <row r="168" customFormat="false" ht="60" hidden="false" customHeight="false" outlineLevel="0" collapsed="false">
      <c r="A168" s="23" t="s">
        <v>619</v>
      </c>
      <c r="B168" s="21" t="s">
        <v>439</v>
      </c>
      <c r="C168" s="21" t="s">
        <v>657</v>
      </c>
      <c r="D168" s="22" t="n">
        <v>10575515.05</v>
      </c>
      <c r="E168" s="22" t="n">
        <v>3000000</v>
      </c>
      <c r="F168" s="22" t="n">
        <v>0</v>
      </c>
    </row>
    <row r="169" customFormat="false" ht="60" hidden="false" customHeight="false" outlineLevel="0" collapsed="false">
      <c r="A169" s="23" t="s">
        <v>621</v>
      </c>
      <c r="B169" s="21" t="s">
        <v>439</v>
      </c>
      <c r="C169" s="21" t="s">
        <v>658</v>
      </c>
      <c r="D169" s="22" t="n">
        <v>5051000</v>
      </c>
      <c r="E169" s="22" t="n">
        <v>0</v>
      </c>
      <c r="F169" s="22" t="n">
        <v>0</v>
      </c>
    </row>
    <row r="170" customFormat="false" ht="75" hidden="false" customHeight="false" outlineLevel="0" collapsed="false">
      <c r="A170" s="23" t="s">
        <v>635</v>
      </c>
      <c r="B170" s="21" t="s">
        <v>439</v>
      </c>
      <c r="C170" s="21" t="s">
        <v>659</v>
      </c>
      <c r="D170" s="22" t="n">
        <v>5524515.05</v>
      </c>
      <c r="E170" s="22" t="n">
        <v>3000000</v>
      </c>
      <c r="F170" s="22" t="n">
        <v>0</v>
      </c>
    </row>
    <row r="171" customFormat="false" ht="30" hidden="false" customHeight="false" outlineLevel="0" collapsed="false">
      <c r="A171" s="23" t="s">
        <v>660</v>
      </c>
      <c r="B171" s="21" t="s">
        <v>439</v>
      </c>
      <c r="C171" s="21" t="s">
        <v>661</v>
      </c>
      <c r="D171" s="22" t="n">
        <v>177962589.82</v>
      </c>
      <c r="E171" s="22" t="n">
        <v>85415697.6</v>
      </c>
      <c r="F171" s="22" t="n">
        <v>59168226.99</v>
      </c>
    </row>
    <row r="172" customFormat="false" ht="30" hidden="false" customHeight="false" outlineLevel="0" collapsed="false">
      <c r="A172" s="23" t="s">
        <v>662</v>
      </c>
      <c r="B172" s="21" t="s">
        <v>439</v>
      </c>
      <c r="C172" s="21" t="s">
        <v>663</v>
      </c>
      <c r="D172" s="22" t="n">
        <v>0</v>
      </c>
      <c r="E172" s="22" t="n">
        <v>0</v>
      </c>
      <c r="F172" s="22" t="n">
        <v>26761.91</v>
      </c>
    </row>
    <row r="173" customFormat="false" ht="30" hidden="false" customHeight="false" outlineLevel="0" collapsed="false">
      <c r="A173" s="23" t="s">
        <v>467</v>
      </c>
      <c r="B173" s="21" t="s">
        <v>439</v>
      </c>
      <c r="C173" s="21" t="s">
        <v>664</v>
      </c>
      <c r="D173" s="22" t="n">
        <v>0</v>
      </c>
      <c r="E173" s="22" t="n">
        <v>0</v>
      </c>
      <c r="F173" s="22" t="n">
        <v>26761.91</v>
      </c>
    </row>
    <row r="174" customFormat="false" ht="45" hidden="false" customHeight="false" outlineLevel="0" collapsed="false">
      <c r="A174" s="23" t="s">
        <v>469</v>
      </c>
      <c r="B174" s="21" t="s">
        <v>439</v>
      </c>
      <c r="C174" s="21" t="s">
        <v>665</v>
      </c>
      <c r="D174" s="22" t="n">
        <v>0</v>
      </c>
      <c r="E174" s="22" t="n">
        <v>0</v>
      </c>
      <c r="F174" s="22" t="n">
        <v>26761.91</v>
      </c>
    </row>
    <row r="175" customFormat="false" ht="30" hidden="false" customHeight="false" outlineLevel="0" collapsed="false">
      <c r="A175" s="23" t="s">
        <v>473</v>
      </c>
      <c r="B175" s="21" t="s">
        <v>439</v>
      </c>
      <c r="C175" s="21" t="s">
        <v>666</v>
      </c>
      <c r="D175" s="22" t="n">
        <v>0</v>
      </c>
      <c r="E175" s="22" t="n">
        <v>0</v>
      </c>
      <c r="F175" s="22" t="n">
        <v>26761.91</v>
      </c>
    </row>
    <row r="176" customFormat="false" ht="30" hidden="false" customHeight="false" outlineLevel="0" collapsed="false">
      <c r="A176" s="23" t="s">
        <v>539</v>
      </c>
      <c r="B176" s="21" t="s">
        <v>439</v>
      </c>
      <c r="C176" s="21" t="s">
        <v>667</v>
      </c>
      <c r="D176" s="22" t="n">
        <v>0</v>
      </c>
      <c r="E176" s="22" t="n">
        <v>0</v>
      </c>
      <c r="F176" s="22" t="n">
        <v>0</v>
      </c>
    </row>
    <row r="177" customFormat="false" ht="30" hidden="false" customHeight="false" outlineLevel="0" collapsed="false">
      <c r="A177" s="23" t="s">
        <v>541</v>
      </c>
      <c r="B177" s="21" t="s">
        <v>439</v>
      </c>
      <c r="C177" s="21" t="s">
        <v>668</v>
      </c>
      <c r="D177" s="22" t="n">
        <v>0</v>
      </c>
      <c r="E177" s="22" t="n">
        <v>0</v>
      </c>
      <c r="F177" s="22" t="n">
        <v>0</v>
      </c>
    </row>
    <row r="178" customFormat="false" ht="45" hidden="false" customHeight="false" outlineLevel="0" collapsed="false">
      <c r="A178" s="23" t="s">
        <v>543</v>
      </c>
      <c r="B178" s="21" t="s">
        <v>439</v>
      </c>
      <c r="C178" s="21" t="s">
        <v>669</v>
      </c>
      <c r="D178" s="22" t="n">
        <v>0</v>
      </c>
      <c r="E178" s="22" t="n">
        <v>0</v>
      </c>
      <c r="F178" s="22" t="n">
        <v>0</v>
      </c>
    </row>
    <row r="179" customFormat="false" ht="30" hidden="false" customHeight="false" outlineLevel="0" collapsed="false">
      <c r="A179" s="23" t="s">
        <v>670</v>
      </c>
      <c r="B179" s="21" t="s">
        <v>439</v>
      </c>
      <c r="C179" s="21" t="s">
        <v>671</v>
      </c>
      <c r="D179" s="22" t="n">
        <v>32578229.24</v>
      </c>
      <c r="E179" s="22" t="n">
        <v>8278832.37</v>
      </c>
      <c r="F179" s="22" t="n">
        <v>14675422.33</v>
      </c>
    </row>
    <row r="180" customFormat="false" ht="30" hidden="false" customHeight="false" outlineLevel="0" collapsed="false">
      <c r="A180" s="23" t="s">
        <v>467</v>
      </c>
      <c r="B180" s="21" t="s">
        <v>439</v>
      </c>
      <c r="C180" s="21" t="s">
        <v>672</v>
      </c>
      <c r="D180" s="22" t="n">
        <v>3866000</v>
      </c>
      <c r="E180" s="22" t="n">
        <v>297899.97</v>
      </c>
      <c r="F180" s="22" t="n">
        <v>14675422.33</v>
      </c>
    </row>
    <row r="181" customFormat="false" ht="45" hidden="false" customHeight="false" outlineLevel="0" collapsed="false">
      <c r="A181" s="23" t="s">
        <v>469</v>
      </c>
      <c r="B181" s="21" t="s">
        <v>439</v>
      </c>
      <c r="C181" s="21" t="s">
        <v>673</v>
      </c>
      <c r="D181" s="22" t="n">
        <v>3866000</v>
      </c>
      <c r="E181" s="22" t="n">
        <v>297899.97</v>
      </c>
      <c r="F181" s="22" t="n">
        <v>14675422.33</v>
      </c>
    </row>
    <row r="182" customFormat="false" ht="30" hidden="false" customHeight="false" outlineLevel="0" collapsed="false">
      <c r="A182" s="23" t="s">
        <v>473</v>
      </c>
      <c r="B182" s="21" t="s">
        <v>439</v>
      </c>
      <c r="C182" s="21" t="s">
        <v>674</v>
      </c>
      <c r="D182" s="22" t="n">
        <v>3866000</v>
      </c>
      <c r="E182" s="22" t="n">
        <v>297899.97</v>
      </c>
      <c r="F182" s="22" t="n">
        <v>14675422.33</v>
      </c>
    </row>
    <row r="183" customFormat="false" ht="30" hidden="false" customHeight="false" outlineLevel="0" collapsed="false">
      <c r="A183" s="23" t="s">
        <v>477</v>
      </c>
      <c r="B183" s="21" t="s">
        <v>439</v>
      </c>
      <c r="C183" s="21" t="s">
        <v>675</v>
      </c>
      <c r="D183" s="22" t="n">
        <v>28712229.24</v>
      </c>
      <c r="E183" s="22" t="n">
        <v>7980932.4</v>
      </c>
      <c r="F183" s="22" t="n">
        <v>0</v>
      </c>
    </row>
    <row r="184" customFormat="false" ht="30" hidden="false" customHeight="false" outlineLevel="0" collapsed="false">
      <c r="A184" s="23" t="s">
        <v>375</v>
      </c>
      <c r="B184" s="21" t="s">
        <v>439</v>
      </c>
      <c r="C184" s="21" t="s">
        <v>676</v>
      </c>
      <c r="D184" s="22" t="n">
        <v>28712229.24</v>
      </c>
      <c r="E184" s="22" t="n">
        <v>7980932.4</v>
      </c>
      <c r="F184" s="22" t="n">
        <v>0</v>
      </c>
    </row>
    <row r="185" customFormat="false" ht="30" hidden="false" customHeight="false" outlineLevel="0" collapsed="false">
      <c r="A185" s="23" t="s">
        <v>480</v>
      </c>
      <c r="B185" s="21" t="s">
        <v>439</v>
      </c>
      <c r="C185" s="21" t="s">
        <v>677</v>
      </c>
      <c r="D185" s="22" t="n">
        <v>0</v>
      </c>
      <c r="E185" s="22" t="n">
        <v>0</v>
      </c>
      <c r="F185" s="22" t="n">
        <v>0</v>
      </c>
    </row>
    <row r="186" customFormat="false" ht="60" hidden="false" customHeight="false" outlineLevel="0" collapsed="false">
      <c r="A186" s="23" t="s">
        <v>619</v>
      </c>
      <c r="B186" s="21" t="s">
        <v>439</v>
      </c>
      <c r="C186" s="21" t="s">
        <v>678</v>
      </c>
      <c r="D186" s="22" t="n">
        <v>0</v>
      </c>
      <c r="E186" s="22" t="n">
        <v>0</v>
      </c>
      <c r="F186" s="22" t="n">
        <v>0</v>
      </c>
    </row>
    <row r="187" customFormat="false" ht="60" hidden="false" customHeight="false" outlineLevel="0" collapsed="false">
      <c r="A187" s="23" t="s">
        <v>621</v>
      </c>
      <c r="B187" s="21" t="s">
        <v>439</v>
      </c>
      <c r="C187" s="21" t="s">
        <v>679</v>
      </c>
      <c r="D187" s="22" t="n">
        <v>0</v>
      </c>
      <c r="E187" s="22" t="n">
        <v>0</v>
      </c>
      <c r="F187" s="22" t="n">
        <v>0</v>
      </c>
    </row>
    <row r="188" customFormat="false" ht="30" hidden="false" customHeight="false" outlineLevel="0" collapsed="false">
      <c r="A188" s="23" t="s">
        <v>680</v>
      </c>
      <c r="B188" s="21" t="s">
        <v>439</v>
      </c>
      <c r="C188" s="21" t="s">
        <v>681</v>
      </c>
      <c r="D188" s="22" t="n">
        <v>18596074.58</v>
      </c>
      <c r="E188" s="22" t="n">
        <v>12845183</v>
      </c>
      <c r="F188" s="22" t="n">
        <v>24441186.8</v>
      </c>
    </row>
    <row r="189" customFormat="false" ht="75" hidden="false" customHeight="false" outlineLevel="0" collapsed="false">
      <c r="A189" s="23" t="s">
        <v>445</v>
      </c>
      <c r="B189" s="21" t="s">
        <v>439</v>
      </c>
      <c r="C189" s="21" t="s">
        <v>682</v>
      </c>
      <c r="D189" s="22" t="n">
        <v>0</v>
      </c>
      <c r="E189" s="22" t="n">
        <v>0</v>
      </c>
      <c r="F189" s="22" t="n">
        <v>0</v>
      </c>
    </row>
    <row r="190" customFormat="false" ht="30" hidden="false" customHeight="false" outlineLevel="0" collapsed="false">
      <c r="A190" s="23" t="s">
        <v>518</v>
      </c>
      <c r="B190" s="21" t="s">
        <v>439</v>
      </c>
      <c r="C190" s="21" t="s">
        <v>683</v>
      </c>
      <c r="D190" s="22" t="n">
        <v>0</v>
      </c>
      <c r="E190" s="22" t="n">
        <v>0</v>
      </c>
      <c r="F190" s="22" t="n">
        <v>0</v>
      </c>
    </row>
    <row r="191" customFormat="false" ht="30" hidden="false" customHeight="false" outlineLevel="0" collapsed="false">
      <c r="A191" s="23" t="s">
        <v>520</v>
      </c>
      <c r="B191" s="21" t="s">
        <v>439</v>
      </c>
      <c r="C191" s="21" t="s">
        <v>684</v>
      </c>
      <c r="D191" s="22" t="n">
        <v>0</v>
      </c>
      <c r="E191" s="22" t="n">
        <v>0</v>
      </c>
      <c r="F191" s="22" t="n">
        <v>0</v>
      </c>
    </row>
    <row r="192" customFormat="false" ht="60" hidden="false" customHeight="false" outlineLevel="0" collapsed="false">
      <c r="A192" s="23" t="s">
        <v>524</v>
      </c>
      <c r="B192" s="21" t="s">
        <v>439</v>
      </c>
      <c r="C192" s="21" t="s">
        <v>685</v>
      </c>
      <c r="D192" s="22" t="n">
        <v>0</v>
      </c>
      <c r="E192" s="22" t="n">
        <v>0</v>
      </c>
      <c r="F192" s="22" t="n">
        <v>0</v>
      </c>
    </row>
    <row r="193" customFormat="false" ht="30" hidden="false" customHeight="false" outlineLevel="0" collapsed="false">
      <c r="A193" s="23" t="s">
        <v>467</v>
      </c>
      <c r="B193" s="21" t="s">
        <v>439</v>
      </c>
      <c r="C193" s="21" t="s">
        <v>686</v>
      </c>
      <c r="D193" s="22" t="n">
        <v>5750891.58</v>
      </c>
      <c r="E193" s="22" t="n">
        <v>0</v>
      </c>
      <c r="F193" s="22" t="n">
        <v>6188441.66</v>
      </c>
    </row>
    <row r="194" customFormat="false" ht="45" hidden="false" customHeight="false" outlineLevel="0" collapsed="false">
      <c r="A194" s="23" t="s">
        <v>469</v>
      </c>
      <c r="B194" s="21" t="s">
        <v>439</v>
      </c>
      <c r="C194" s="21" t="s">
        <v>687</v>
      </c>
      <c r="D194" s="22" t="n">
        <v>5750891.58</v>
      </c>
      <c r="E194" s="22" t="n">
        <v>0</v>
      </c>
      <c r="F194" s="22" t="n">
        <v>6188441.66</v>
      </c>
    </row>
    <row r="195" customFormat="false" ht="30" hidden="false" customHeight="false" outlineLevel="0" collapsed="false">
      <c r="A195" s="23" t="s">
        <v>471</v>
      </c>
      <c r="B195" s="21" t="s">
        <v>439</v>
      </c>
      <c r="C195" s="21" t="s">
        <v>688</v>
      </c>
      <c r="D195" s="22" t="n">
        <v>0</v>
      </c>
      <c r="E195" s="22" t="n">
        <v>0</v>
      </c>
      <c r="F195" s="22" t="n">
        <v>10277.8</v>
      </c>
    </row>
    <row r="196" customFormat="false" ht="30" hidden="false" customHeight="false" outlineLevel="0" collapsed="false">
      <c r="A196" s="23" t="s">
        <v>473</v>
      </c>
      <c r="B196" s="21" t="s">
        <v>439</v>
      </c>
      <c r="C196" s="21" t="s">
        <v>689</v>
      </c>
      <c r="D196" s="22" t="n">
        <v>5750891.58</v>
      </c>
      <c r="E196" s="22" t="n">
        <v>0</v>
      </c>
      <c r="F196" s="22" t="n">
        <v>3780874.59</v>
      </c>
    </row>
    <row r="197" customFormat="false" ht="30" hidden="false" customHeight="false" outlineLevel="0" collapsed="false">
      <c r="A197" s="23" t="s">
        <v>475</v>
      </c>
      <c r="B197" s="21" t="s">
        <v>439</v>
      </c>
      <c r="C197" s="21" t="s">
        <v>690</v>
      </c>
      <c r="D197" s="22" t="n">
        <v>0</v>
      </c>
      <c r="E197" s="22" t="n">
        <v>0</v>
      </c>
      <c r="F197" s="22" t="n">
        <v>2397289.27</v>
      </c>
    </row>
    <row r="198" customFormat="false" ht="30" hidden="false" customHeight="false" outlineLevel="0" collapsed="false">
      <c r="A198" s="23" t="s">
        <v>477</v>
      </c>
      <c r="B198" s="21" t="s">
        <v>439</v>
      </c>
      <c r="C198" s="21" t="s">
        <v>691</v>
      </c>
      <c r="D198" s="22" t="n">
        <v>12845183</v>
      </c>
      <c r="E198" s="22" t="n">
        <v>12845183</v>
      </c>
      <c r="F198" s="22" t="n">
        <v>0</v>
      </c>
    </row>
    <row r="199" customFormat="false" ht="30" hidden="false" customHeight="false" outlineLevel="0" collapsed="false">
      <c r="A199" s="23" t="s">
        <v>375</v>
      </c>
      <c r="B199" s="21" t="s">
        <v>439</v>
      </c>
      <c r="C199" s="21" t="s">
        <v>692</v>
      </c>
      <c r="D199" s="22" t="n">
        <v>12845183</v>
      </c>
      <c r="E199" s="22" t="n">
        <v>12845183</v>
      </c>
      <c r="F199" s="22" t="n">
        <v>0</v>
      </c>
    </row>
    <row r="200" customFormat="false" ht="30" hidden="false" customHeight="false" outlineLevel="0" collapsed="false">
      <c r="A200" s="23" t="s">
        <v>480</v>
      </c>
      <c r="B200" s="21" t="s">
        <v>439</v>
      </c>
      <c r="C200" s="21" t="s">
        <v>693</v>
      </c>
      <c r="D200" s="22" t="n">
        <v>0</v>
      </c>
      <c r="E200" s="22" t="n">
        <v>0</v>
      </c>
      <c r="F200" s="22" t="n">
        <v>18252745.14</v>
      </c>
    </row>
    <row r="201" customFormat="false" ht="60" hidden="false" customHeight="false" outlineLevel="0" collapsed="false">
      <c r="A201" s="23" t="s">
        <v>619</v>
      </c>
      <c r="B201" s="21" t="s">
        <v>439</v>
      </c>
      <c r="C201" s="21" t="s">
        <v>694</v>
      </c>
      <c r="D201" s="22" t="n">
        <v>0</v>
      </c>
      <c r="E201" s="22" t="n">
        <v>0</v>
      </c>
      <c r="F201" s="22" t="n">
        <v>18252745.14</v>
      </c>
    </row>
    <row r="202" customFormat="false" ht="75" hidden="false" customHeight="false" outlineLevel="0" collapsed="false">
      <c r="A202" s="23" t="s">
        <v>635</v>
      </c>
      <c r="B202" s="21" t="s">
        <v>439</v>
      </c>
      <c r="C202" s="21" t="s">
        <v>695</v>
      </c>
      <c r="D202" s="22" t="n">
        <v>0</v>
      </c>
      <c r="E202" s="22" t="n">
        <v>0</v>
      </c>
      <c r="F202" s="22" t="n">
        <v>18252745.14</v>
      </c>
    </row>
    <row r="203" customFormat="false" ht="30" hidden="false" customHeight="false" outlineLevel="0" collapsed="false">
      <c r="A203" s="23" t="s">
        <v>696</v>
      </c>
      <c r="B203" s="21" t="s">
        <v>439</v>
      </c>
      <c r="C203" s="21" t="s">
        <v>697</v>
      </c>
      <c r="D203" s="22" t="n">
        <v>126788286</v>
      </c>
      <c r="E203" s="22" t="n">
        <v>64291682.23</v>
      </c>
      <c r="F203" s="22" t="n">
        <v>20024855.95</v>
      </c>
    </row>
    <row r="204" customFormat="false" ht="30" hidden="false" customHeight="false" outlineLevel="0" collapsed="false">
      <c r="A204" s="23" t="s">
        <v>467</v>
      </c>
      <c r="B204" s="21" t="s">
        <v>439</v>
      </c>
      <c r="C204" s="21" t="s">
        <v>698</v>
      </c>
      <c r="D204" s="22" t="n">
        <v>0</v>
      </c>
      <c r="E204" s="22" t="n">
        <v>0</v>
      </c>
      <c r="F204" s="22" t="n">
        <v>3377681</v>
      </c>
    </row>
    <row r="205" customFormat="false" ht="45" hidden="false" customHeight="false" outlineLevel="0" collapsed="false">
      <c r="A205" s="23" t="s">
        <v>469</v>
      </c>
      <c r="B205" s="21" t="s">
        <v>439</v>
      </c>
      <c r="C205" s="21" t="s">
        <v>699</v>
      </c>
      <c r="D205" s="22" t="n">
        <v>0</v>
      </c>
      <c r="E205" s="22" t="n">
        <v>0</v>
      </c>
      <c r="F205" s="22" t="n">
        <v>3377681</v>
      </c>
    </row>
    <row r="206" customFormat="false" ht="30" hidden="false" customHeight="false" outlineLevel="0" collapsed="false">
      <c r="A206" s="23" t="s">
        <v>473</v>
      </c>
      <c r="B206" s="21" t="s">
        <v>439</v>
      </c>
      <c r="C206" s="21" t="s">
        <v>700</v>
      </c>
      <c r="D206" s="22" t="n">
        <v>0</v>
      </c>
      <c r="E206" s="22" t="n">
        <v>0</v>
      </c>
      <c r="F206" s="22" t="n">
        <v>3377681</v>
      </c>
    </row>
    <row r="207" customFormat="false" ht="30" hidden="false" customHeight="false" outlineLevel="0" collapsed="false">
      <c r="A207" s="23" t="s">
        <v>539</v>
      </c>
      <c r="B207" s="21" t="s">
        <v>439</v>
      </c>
      <c r="C207" s="21" t="s">
        <v>701</v>
      </c>
      <c r="D207" s="22" t="n">
        <v>0</v>
      </c>
      <c r="E207" s="22" t="n">
        <v>0</v>
      </c>
      <c r="F207" s="22" t="n">
        <v>16647174.95</v>
      </c>
    </row>
    <row r="208" customFormat="false" ht="30" hidden="false" customHeight="false" outlineLevel="0" collapsed="false">
      <c r="A208" s="23" t="s">
        <v>541</v>
      </c>
      <c r="B208" s="21" t="s">
        <v>439</v>
      </c>
      <c r="C208" s="21" t="s">
        <v>702</v>
      </c>
      <c r="D208" s="22" t="n">
        <v>0</v>
      </c>
      <c r="E208" s="22" t="n">
        <v>0</v>
      </c>
      <c r="F208" s="22" t="n">
        <v>16647174.95</v>
      </c>
    </row>
    <row r="209" customFormat="false" ht="45" hidden="false" customHeight="false" outlineLevel="0" collapsed="false">
      <c r="A209" s="23" t="s">
        <v>545</v>
      </c>
      <c r="B209" s="21" t="s">
        <v>439</v>
      </c>
      <c r="C209" s="21" t="s">
        <v>703</v>
      </c>
      <c r="D209" s="22" t="n">
        <v>0</v>
      </c>
      <c r="E209" s="22" t="n">
        <v>0</v>
      </c>
      <c r="F209" s="22" t="n">
        <v>16647174.95</v>
      </c>
    </row>
    <row r="210" customFormat="false" ht="30" hidden="false" customHeight="false" outlineLevel="0" collapsed="false">
      <c r="A210" s="23" t="s">
        <v>477</v>
      </c>
      <c r="B210" s="21" t="s">
        <v>439</v>
      </c>
      <c r="C210" s="21" t="s">
        <v>704</v>
      </c>
      <c r="D210" s="22" t="n">
        <v>126788286</v>
      </c>
      <c r="E210" s="22" t="n">
        <v>64291682.23</v>
      </c>
      <c r="F210" s="22" t="n">
        <v>0</v>
      </c>
    </row>
    <row r="211" customFormat="false" ht="30" hidden="false" customHeight="false" outlineLevel="0" collapsed="false">
      <c r="A211" s="23" t="s">
        <v>375</v>
      </c>
      <c r="B211" s="21" t="s">
        <v>439</v>
      </c>
      <c r="C211" s="21" t="s">
        <v>705</v>
      </c>
      <c r="D211" s="22" t="n">
        <v>126788286</v>
      </c>
      <c r="E211" s="22" t="n">
        <v>64291682.23</v>
      </c>
      <c r="F211" s="22" t="n">
        <v>0</v>
      </c>
    </row>
    <row r="212" customFormat="false" ht="30" hidden="false" customHeight="false" outlineLevel="0" collapsed="false">
      <c r="A212" s="23" t="s">
        <v>706</v>
      </c>
      <c r="B212" s="21" t="s">
        <v>439</v>
      </c>
      <c r="C212" s="21" t="s">
        <v>707</v>
      </c>
      <c r="D212" s="22" t="n">
        <v>1092287250.37</v>
      </c>
      <c r="E212" s="22" t="n">
        <v>598394310.96</v>
      </c>
      <c r="F212" s="22" t="n">
        <v>0</v>
      </c>
    </row>
    <row r="213" customFormat="false" ht="30" hidden="false" customHeight="false" outlineLevel="0" collapsed="false">
      <c r="A213" s="23" t="s">
        <v>708</v>
      </c>
      <c r="B213" s="21" t="s">
        <v>439</v>
      </c>
      <c r="C213" s="21" t="s">
        <v>709</v>
      </c>
      <c r="D213" s="22" t="n">
        <v>197331845.24</v>
      </c>
      <c r="E213" s="22" t="n">
        <v>101920129.49</v>
      </c>
      <c r="F213" s="22" t="n">
        <v>0</v>
      </c>
    </row>
    <row r="214" customFormat="false" ht="75" hidden="false" customHeight="false" outlineLevel="0" collapsed="false">
      <c r="A214" s="23" t="s">
        <v>445</v>
      </c>
      <c r="B214" s="21" t="s">
        <v>439</v>
      </c>
      <c r="C214" s="21" t="s">
        <v>710</v>
      </c>
      <c r="D214" s="22" t="n">
        <v>62982177</v>
      </c>
      <c r="E214" s="22" t="n">
        <v>33425257.39</v>
      </c>
      <c r="F214" s="22" t="n">
        <v>0</v>
      </c>
    </row>
    <row r="215" customFormat="false" ht="30" hidden="false" customHeight="false" outlineLevel="0" collapsed="false">
      <c r="A215" s="23" t="s">
        <v>518</v>
      </c>
      <c r="B215" s="21" t="s">
        <v>439</v>
      </c>
      <c r="C215" s="21" t="s">
        <v>711</v>
      </c>
      <c r="D215" s="22" t="n">
        <v>62982177</v>
      </c>
      <c r="E215" s="22" t="n">
        <v>33425257.39</v>
      </c>
      <c r="F215" s="22" t="n">
        <v>0</v>
      </c>
    </row>
    <row r="216" customFormat="false" ht="30" hidden="false" customHeight="false" outlineLevel="0" collapsed="false">
      <c r="A216" s="23" t="s">
        <v>520</v>
      </c>
      <c r="B216" s="21" t="s">
        <v>439</v>
      </c>
      <c r="C216" s="21" t="s">
        <v>712</v>
      </c>
      <c r="D216" s="22" t="n">
        <v>48487062</v>
      </c>
      <c r="E216" s="22" t="n">
        <v>26308060.4</v>
      </c>
      <c r="F216" s="22" t="n">
        <v>0</v>
      </c>
    </row>
    <row r="217" customFormat="false" ht="30" hidden="false" customHeight="false" outlineLevel="0" collapsed="false">
      <c r="A217" s="23" t="s">
        <v>522</v>
      </c>
      <c r="B217" s="21" t="s">
        <v>439</v>
      </c>
      <c r="C217" s="21" t="s">
        <v>713</v>
      </c>
      <c r="D217" s="22" t="n">
        <v>8800</v>
      </c>
      <c r="E217" s="22" t="n">
        <v>552.38</v>
      </c>
      <c r="F217" s="22" t="n">
        <v>0</v>
      </c>
    </row>
    <row r="218" customFormat="false" ht="60" hidden="false" customHeight="false" outlineLevel="0" collapsed="false">
      <c r="A218" s="23" t="s">
        <v>524</v>
      </c>
      <c r="B218" s="21" t="s">
        <v>439</v>
      </c>
      <c r="C218" s="21" t="s">
        <v>714</v>
      </c>
      <c r="D218" s="22" t="n">
        <v>14486315</v>
      </c>
      <c r="E218" s="22" t="n">
        <v>7116644.61</v>
      </c>
      <c r="F218" s="22" t="n">
        <v>0</v>
      </c>
    </row>
    <row r="219" customFormat="false" ht="30" hidden="false" customHeight="false" outlineLevel="0" collapsed="false">
      <c r="A219" s="23" t="s">
        <v>467</v>
      </c>
      <c r="B219" s="21" t="s">
        <v>439</v>
      </c>
      <c r="C219" s="21" t="s">
        <v>715</v>
      </c>
      <c r="D219" s="22" t="n">
        <v>26583145.04</v>
      </c>
      <c r="E219" s="22" t="n">
        <v>11423091.17</v>
      </c>
      <c r="F219" s="22" t="n">
        <v>0</v>
      </c>
    </row>
    <row r="220" customFormat="false" ht="45" hidden="false" customHeight="false" outlineLevel="0" collapsed="false">
      <c r="A220" s="23" t="s">
        <v>469</v>
      </c>
      <c r="B220" s="21" t="s">
        <v>439</v>
      </c>
      <c r="C220" s="21" t="s">
        <v>716</v>
      </c>
      <c r="D220" s="22" t="n">
        <v>26583145.04</v>
      </c>
      <c r="E220" s="22" t="n">
        <v>11423091.17</v>
      </c>
      <c r="F220" s="22" t="n">
        <v>0</v>
      </c>
    </row>
    <row r="221" customFormat="false" ht="30" hidden="false" customHeight="false" outlineLevel="0" collapsed="false">
      <c r="A221" s="23" t="s">
        <v>471</v>
      </c>
      <c r="B221" s="21" t="s">
        <v>439</v>
      </c>
      <c r="C221" s="21" t="s">
        <v>717</v>
      </c>
      <c r="D221" s="22" t="n">
        <v>258424.32</v>
      </c>
      <c r="E221" s="22" t="n">
        <v>89476.36</v>
      </c>
      <c r="F221" s="22" t="n">
        <v>0</v>
      </c>
    </row>
    <row r="222" customFormat="false" ht="30" hidden="false" customHeight="false" outlineLevel="0" collapsed="false">
      <c r="A222" s="23" t="s">
        <v>473</v>
      </c>
      <c r="B222" s="21" t="s">
        <v>439</v>
      </c>
      <c r="C222" s="21" t="s">
        <v>718</v>
      </c>
      <c r="D222" s="22" t="n">
        <v>20263920.72</v>
      </c>
      <c r="E222" s="22" t="n">
        <v>6442620.57</v>
      </c>
      <c r="F222" s="22" t="n">
        <v>0</v>
      </c>
    </row>
    <row r="223" customFormat="false" ht="30" hidden="false" customHeight="false" outlineLevel="0" collapsed="false">
      <c r="A223" s="23" t="s">
        <v>475</v>
      </c>
      <c r="B223" s="21" t="s">
        <v>439</v>
      </c>
      <c r="C223" s="21" t="s">
        <v>719</v>
      </c>
      <c r="D223" s="22" t="n">
        <v>6060800</v>
      </c>
      <c r="E223" s="22" t="n">
        <v>4890994.24</v>
      </c>
      <c r="F223" s="22" t="n">
        <v>0</v>
      </c>
    </row>
    <row r="224" customFormat="false" ht="45" hidden="false" customHeight="false" outlineLevel="0" collapsed="false">
      <c r="A224" s="23" t="s">
        <v>577</v>
      </c>
      <c r="B224" s="21" t="s">
        <v>439</v>
      </c>
      <c r="C224" s="21" t="s">
        <v>720</v>
      </c>
      <c r="D224" s="22" t="n">
        <v>106344892.6</v>
      </c>
      <c r="E224" s="22" t="n">
        <v>55670150.33</v>
      </c>
      <c r="F224" s="22" t="n">
        <v>0</v>
      </c>
    </row>
    <row r="225" customFormat="false" ht="30" hidden="false" customHeight="false" outlineLevel="0" collapsed="false">
      <c r="A225" s="23" t="s">
        <v>593</v>
      </c>
      <c r="B225" s="21" t="s">
        <v>439</v>
      </c>
      <c r="C225" s="21" t="s">
        <v>721</v>
      </c>
      <c r="D225" s="22" t="n">
        <v>106344892.6</v>
      </c>
      <c r="E225" s="22" t="n">
        <v>55670150.33</v>
      </c>
      <c r="F225" s="22" t="n">
        <v>0</v>
      </c>
    </row>
    <row r="226" customFormat="false" ht="60" hidden="false" customHeight="false" outlineLevel="0" collapsed="false">
      <c r="A226" s="23" t="s">
        <v>595</v>
      </c>
      <c r="B226" s="21" t="s">
        <v>439</v>
      </c>
      <c r="C226" s="21" t="s">
        <v>722</v>
      </c>
      <c r="D226" s="22" t="n">
        <v>106344892.6</v>
      </c>
      <c r="E226" s="22" t="n">
        <v>55670150.33</v>
      </c>
      <c r="F226" s="22" t="n">
        <v>0</v>
      </c>
    </row>
    <row r="227" customFormat="false" ht="30" hidden="false" customHeight="false" outlineLevel="0" collapsed="false">
      <c r="A227" s="23" t="s">
        <v>480</v>
      </c>
      <c r="B227" s="21" t="s">
        <v>439</v>
      </c>
      <c r="C227" s="21" t="s">
        <v>723</v>
      </c>
      <c r="D227" s="22" t="n">
        <v>1421630.6</v>
      </c>
      <c r="E227" s="22" t="n">
        <v>1401630.6</v>
      </c>
      <c r="F227" s="22" t="n">
        <v>0</v>
      </c>
    </row>
    <row r="228" customFormat="false" ht="30" hidden="false" customHeight="false" outlineLevel="0" collapsed="false">
      <c r="A228" s="23" t="s">
        <v>482</v>
      </c>
      <c r="B228" s="21" t="s">
        <v>439</v>
      </c>
      <c r="C228" s="21" t="s">
        <v>724</v>
      </c>
      <c r="D228" s="22" t="n">
        <v>1421630.6</v>
      </c>
      <c r="E228" s="22" t="n">
        <v>1401630.6</v>
      </c>
      <c r="F228" s="22" t="n">
        <v>0</v>
      </c>
    </row>
    <row r="229" customFormat="false" ht="30" hidden="false" customHeight="false" outlineLevel="0" collapsed="false">
      <c r="A229" s="23" t="s">
        <v>484</v>
      </c>
      <c r="B229" s="21" t="s">
        <v>439</v>
      </c>
      <c r="C229" s="21" t="s">
        <v>725</v>
      </c>
      <c r="D229" s="22" t="n">
        <v>1401630.6</v>
      </c>
      <c r="E229" s="22" t="n">
        <v>1401630.6</v>
      </c>
      <c r="F229" s="22" t="n">
        <v>0</v>
      </c>
    </row>
    <row r="230" customFormat="false" ht="30" hidden="false" customHeight="false" outlineLevel="0" collapsed="false">
      <c r="A230" s="23" t="s">
        <v>486</v>
      </c>
      <c r="B230" s="21" t="s">
        <v>439</v>
      </c>
      <c r="C230" s="21" t="s">
        <v>726</v>
      </c>
      <c r="D230" s="22" t="n">
        <v>20000</v>
      </c>
      <c r="E230" s="22" t="n">
        <v>0</v>
      </c>
      <c r="F230" s="22" t="n">
        <v>0</v>
      </c>
    </row>
    <row r="231" customFormat="false" ht="30" hidden="false" customHeight="false" outlineLevel="0" collapsed="false">
      <c r="A231" s="23" t="s">
        <v>727</v>
      </c>
      <c r="B231" s="21" t="s">
        <v>439</v>
      </c>
      <c r="C231" s="21" t="s">
        <v>709</v>
      </c>
      <c r="D231" s="22" t="n">
        <v>653631559.35</v>
      </c>
      <c r="E231" s="22" t="n">
        <v>415924802.9</v>
      </c>
      <c r="F231" s="22" t="n">
        <v>0</v>
      </c>
    </row>
    <row r="232" customFormat="false" ht="75" hidden="false" customHeight="false" outlineLevel="0" collapsed="false">
      <c r="A232" s="23" t="s">
        <v>445</v>
      </c>
      <c r="B232" s="21" t="s">
        <v>439</v>
      </c>
      <c r="C232" s="21" t="s">
        <v>728</v>
      </c>
      <c r="D232" s="22" t="n">
        <v>114003689</v>
      </c>
      <c r="E232" s="22" t="n">
        <v>65605474.88</v>
      </c>
      <c r="F232" s="22" t="n">
        <v>0</v>
      </c>
    </row>
    <row r="233" customFormat="false" ht="30" hidden="false" customHeight="false" outlineLevel="0" collapsed="false">
      <c r="A233" s="23" t="s">
        <v>518</v>
      </c>
      <c r="B233" s="21" t="s">
        <v>439</v>
      </c>
      <c r="C233" s="21" t="s">
        <v>729</v>
      </c>
      <c r="D233" s="22" t="n">
        <v>114003689</v>
      </c>
      <c r="E233" s="22" t="n">
        <v>65605474.88</v>
      </c>
      <c r="F233" s="22" t="n">
        <v>0</v>
      </c>
    </row>
    <row r="234" customFormat="false" ht="30" hidden="false" customHeight="false" outlineLevel="0" collapsed="false">
      <c r="A234" s="23" t="s">
        <v>520</v>
      </c>
      <c r="B234" s="21" t="s">
        <v>439</v>
      </c>
      <c r="C234" s="21" t="s">
        <v>730</v>
      </c>
      <c r="D234" s="22" t="n">
        <v>87538335</v>
      </c>
      <c r="E234" s="22" t="n">
        <v>51700344</v>
      </c>
      <c r="F234" s="22" t="n">
        <v>0</v>
      </c>
    </row>
    <row r="235" customFormat="false" ht="30" hidden="false" customHeight="false" outlineLevel="0" collapsed="false">
      <c r="A235" s="23" t="s">
        <v>522</v>
      </c>
      <c r="B235" s="21" t="s">
        <v>439</v>
      </c>
      <c r="C235" s="21" t="s">
        <v>731</v>
      </c>
      <c r="D235" s="22" t="n">
        <v>28800</v>
      </c>
      <c r="E235" s="22" t="n">
        <v>611.91</v>
      </c>
      <c r="F235" s="22" t="n">
        <v>0</v>
      </c>
    </row>
    <row r="236" customFormat="false" ht="60" hidden="false" customHeight="false" outlineLevel="0" collapsed="false">
      <c r="A236" s="23" t="s">
        <v>524</v>
      </c>
      <c r="B236" s="21" t="s">
        <v>439</v>
      </c>
      <c r="C236" s="21" t="s">
        <v>732</v>
      </c>
      <c r="D236" s="22" t="n">
        <v>26436554</v>
      </c>
      <c r="E236" s="22" t="n">
        <v>13904518.97</v>
      </c>
      <c r="F236" s="22" t="n">
        <v>0</v>
      </c>
    </row>
    <row r="237" customFormat="false" ht="30" hidden="false" customHeight="false" outlineLevel="0" collapsed="false">
      <c r="A237" s="23" t="s">
        <v>467</v>
      </c>
      <c r="B237" s="21" t="s">
        <v>439</v>
      </c>
      <c r="C237" s="21" t="s">
        <v>733</v>
      </c>
      <c r="D237" s="22" t="n">
        <v>103086918.72</v>
      </c>
      <c r="E237" s="22" t="n">
        <v>52651308.3</v>
      </c>
      <c r="F237" s="22" t="n">
        <v>0</v>
      </c>
    </row>
    <row r="238" customFormat="false" ht="45" hidden="false" customHeight="false" outlineLevel="0" collapsed="false">
      <c r="A238" s="23" t="s">
        <v>469</v>
      </c>
      <c r="B238" s="21" t="s">
        <v>439</v>
      </c>
      <c r="C238" s="21" t="s">
        <v>734</v>
      </c>
      <c r="D238" s="22" t="n">
        <v>103086918.72</v>
      </c>
      <c r="E238" s="22" t="n">
        <v>52651308.3</v>
      </c>
      <c r="F238" s="22" t="n">
        <v>0</v>
      </c>
    </row>
    <row r="239" customFormat="false" ht="30" hidden="false" customHeight="false" outlineLevel="0" collapsed="false">
      <c r="A239" s="23" t="s">
        <v>471</v>
      </c>
      <c r="B239" s="21" t="s">
        <v>439</v>
      </c>
      <c r="C239" s="21" t="s">
        <v>735</v>
      </c>
      <c r="D239" s="22" t="n">
        <v>1064578.54</v>
      </c>
      <c r="E239" s="22" t="n">
        <v>666056.91</v>
      </c>
      <c r="F239" s="22" t="n">
        <v>0</v>
      </c>
    </row>
    <row r="240" customFormat="false" ht="45" hidden="false" customHeight="false" outlineLevel="0" collapsed="false">
      <c r="A240" s="23" t="s">
        <v>736</v>
      </c>
      <c r="B240" s="21" t="s">
        <v>439</v>
      </c>
      <c r="C240" s="21" t="s">
        <v>737</v>
      </c>
      <c r="D240" s="22" t="n">
        <v>14177892.09</v>
      </c>
      <c r="E240" s="22" t="n">
        <v>2587491.47</v>
      </c>
      <c r="F240" s="22" t="n">
        <v>0</v>
      </c>
    </row>
    <row r="241" customFormat="false" ht="30" hidden="false" customHeight="false" outlineLevel="0" collapsed="false">
      <c r="A241" s="23" t="s">
        <v>473</v>
      </c>
      <c r="B241" s="21" t="s">
        <v>439</v>
      </c>
      <c r="C241" s="21" t="s">
        <v>738</v>
      </c>
      <c r="D241" s="22" t="n">
        <v>50274427.46</v>
      </c>
      <c r="E241" s="22" t="n">
        <v>13465493.55</v>
      </c>
      <c r="F241" s="22" t="n">
        <v>0</v>
      </c>
    </row>
    <row r="242" customFormat="false" ht="30" hidden="false" customHeight="false" outlineLevel="0" collapsed="false">
      <c r="A242" s="23" t="s">
        <v>475</v>
      </c>
      <c r="B242" s="21" t="s">
        <v>439</v>
      </c>
      <c r="C242" s="21" t="s">
        <v>739</v>
      </c>
      <c r="D242" s="22" t="n">
        <v>37570020.63</v>
      </c>
      <c r="E242" s="22" t="n">
        <v>35932266.37</v>
      </c>
      <c r="F242" s="22" t="n">
        <v>0</v>
      </c>
    </row>
    <row r="243" customFormat="false" ht="45" hidden="false" customHeight="false" outlineLevel="0" collapsed="false">
      <c r="A243" s="23" t="s">
        <v>577</v>
      </c>
      <c r="B243" s="21" t="s">
        <v>439</v>
      </c>
      <c r="C243" s="21" t="s">
        <v>740</v>
      </c>
      <c r="D243" s="22" t="n">
        <v>426406650.83</v>
      </c>
      <c r="E243" s="22" t="n">
        <v>287598218.92</v>
      </c>
      <c r="F243" s="22" t="n">
        <v>0</v>
      </c>
    </row>
    <row r="244" customFormat="false" ht="30" hidden="false" customHeight="false" outlineLevel="0" collapsed="false">
      <c r="A244" s="23" t="s">
        <v>593</v>
      </c>
      <c r="B244" s="21" t="s">
        <v>439</v>
      </c>
      <c r="C244" s="21" t="s">
        <v>741</v>
      </c>
      <c r="D244" s="22" t="n">
        <v>426406650.83</v>
      </c>
      <c r="E244" s="22" t="n">
        <v>287598218.92</v>
      </c>
      <c r="F244" s="22" t="n">
        <v>0</v>
      </c>
    </row>
    <row r="245" customFormat="false" ht="60" hidden="false" customHeight="false" outlineLevel="0" collapsed="false">
      <c r="A245" s="23" t="s">
        <v>595</v>
      </c>
      <c r="B245" s="21" t="s">
        <v>439</v>
      </c>
      <c r="C245" s="21" t="s">
        <v>742</v>
      </c>
      <c r="D245" s="22" t="n">
        <v>397479885.33</v>
      </c>
      <c r="E245" s="22" t="n">
        <v>272082906.94</v>
      </c>
      <c r="F245" s="22" t="n">
        <v>0</v>
      </c>
    </row>
    <row r="246" customFormat="false" ht="30" hidden="false" customHeight="false" outlineLevel="0" collapsed="false">
      <c r="A246" s="23" t="s">
        <v>743</v>
      </c>
      <c r="B246" s="21" t="s">
        <v>439</v>
      </c>
      <c r="C246" s="21" t="s">
        <v>744</v>
      </c>
      <c r="D246" s="22" t="n">
        <v>28926765.5</v>
      </c>
      <c r="E246" s="22" t="n">
        <v>15515311.98</v>
      </c>
      <c r="F246" s="22" t="n">
        <v>0</v>
      </c>
    </row>
    <row r="247" customFormat="false" ht="30" hidden="false" customHeight="false" outlineLevel="0" collapsed="false">
      <c r="A247" s="23" t="s">
        <v>480</v>
      </c>
      <c r="B247" s="21" t="s">
        <v>439</v>
      </c>
      <c r="C247" s="21" t="s">
        <v>745</v>
      </c>
      <c r="D247" s="22" t="n">
        <v>10134300.8</v>
      </c>
      <c r="E247" s="22" t="n">
        <v>10069800.8</v>
      </c>
      <c r="F247" s="22" t="n">
        <v>0</v>
      </c>
    </row>
    <row r="248" customFormat="false" ht="30" hidden="false" customHeight="false" outlineLevel="0" collapsed="false">
      <c r="A248" s="23" t="s">
        <v>482</v>
      </c>
      <c r="B248" s="21" t="s">
        <v>439</v>
      </c>
      <c r="C248" s="21" t="s">
        <v>746</v>
      </c>
      <c r="D248" s="22" t="n">
        <v>10134300.8</v>
      </c>
      <c r="E248" s="22" t="n">
        <v>10069800.8</v>
      </c>
      <c r="F248" s="22" t="n">
        <v>0</v>
      </c>
    </row>
    <row r="249" customFormat="false" ht="30" hidden="false" customHeight="false" outlineLevel="0" collapsed="false">
      <c r="A249" s="23" t="s">
        <v>484</v>
      </c>
      <c r="B249" s="21" t="s">
        <v>439</v>
      </c>
      <c r="C249" s="21" t="s">
        <v>747</v>
      </c>
      <c r="D249" s="22" t="n">
        <v>10061800.8</v>
      </c>
      <c r="E249" s="22" t="n">
        <v>10061800.8</v>
      </c>
      <c r="F249" s="22" t="n">
        <v>0</v>
      </c>
    </row>
    <row r="250" customFormat="false" ht="30" hidden="false" customHeight="false" outlineLevel="0" collapsed="false">
      <c r="A250" s="23" t="s">
        <v>486</v>
      </c>
      <c r="B250" s="21" t="s">
        <v>439</v>
      </c>
      <c r="C250" s="21" t="s">
        <v>748</v>
      </c>
      <c r="D250" s="22" t="n">
        <v>72500</v>
      </c>
      <c r="E250" s="22" t="n">
        <v>8000</v>
      </c>
      <c r="F250" s="22" t="n">
        <v>0</v>
      </c>
    </row>
    <row r="251" customFormat="false" ht="30" hidden="false" customHeight="false" outlineLevel="0" collapsed="false">
      <c r="A251" s="23" t="s">
        <v>749</v>
      </c>
      <c r="B251" s="21" t="s">
        <v>439</v>
      </c>
      <c r="C251" s="21" t="s">
        <v>750</v>
      </c>
      <c r="D251" s="22" t="n">
        <v>101188934.2</v>
      </c>
      <c r="E251" s="22" t="n">
        <v>58601533.13</v>
      </c>
      <c r="F251" s="22" t="n">
        <v>0</v>
      </c>
    </row>
    <row r="252" customFormat="false" ht="75" hidden="false" customHeight="false" outlineLevel="0" collapsed="false">
      <c r="A252" s="23" t="s">
        <v>445</v>
      </c>
      <c r="B252" s="21" t="s">
        <v>439</v>
      </c>
      <c r="C252" s="21" t="s">
        <v>751</v>
      </c>
      <c r="D252" s="22" t="n">
        <v>61921750</v>
      </c>
      <c r="E252" s="22" t="n">
        <v>34415664</v>
      </c>
      <c r="F252" s="22" t="n">
        <v>0</v>
      </c>
    </row>
    <row r="253" customFormat="false" ht="30" hidden="false" customHeight="false" outlineLevel="0" collapsed="false">
      <c r="A253" s="23" t="s">
        <v>518</v>
      </c>
      <c r="B253" s="21" t="s">
        <v>439</v>
      </c>
      <c r="C253" s="21" t="s">
        <v>752</v>
      </c>
      <c r="D253" s="22" t="n">
        <v>61921750</v>
      </c>
      <c r="E253" s="22" t="n">
        <v>34415664</v>
      </c>
      <c r="F253" s="22" t="n">
        <v>0</v>
      </c>
    </row>
    <row r="254" customFormat="false" ht="30" hidden="false" customHeight="false" outlineLevel="0" collapsed="false">
      <c r="A254" s="23" t="s">
        <v>520</v>
      </c>
      <c r="B254" s="21" t="s">
        <v>439</v>
      </c>
      <c r="C254" s="21" t="s">
        <v>753</v>
      </c>
      <c r="D254" s="22" t="n">
        <v>47489800</v>
      </c>
      <c r="E254" s="22" t="n">
        <v>26803283.47</v>
      </c>
      <c r="F254" s="22" t="n">
        <v>0</v>
      </c>
    </row>
    <row r="255" customFormat="false" ht="30" hidden="false" customHeight="false" outlineLevel="0" collapsed="false">
      <c r="A255" s="23" t="s">
        <v>522</v>
      </c>
      <c r="B255" s="21" t="s">
        <v>439</v>
      </c>
      <c r="C255" s="21" t="s">
        <v>754</v>
      </c>
      <c r="D255" s="22" t="n">
        <v>118850</v>
      </c>
      <c r="E255" s="22" t="n">
        <v>1472</v>
      </c>
      <c r="F255" s="22" t="n">
        <v>0</v>
      </c>
    </row>
    <row r="256" customFormat="false" ht="60" hidden="false" customHeight="false" outlineLevel="0" collapsed="false">
      <c r="A256" s="23" t="s">
        <v>524</v>
      </c>
      <c r="B256" s="21" t="s">
        <v>439</v>
      </c>
      <c r="C256" s="21" t="s">
        <v>755</v>
      </c>
      <c r="D256" s="22" t="n">
        <v>14313100</v>
      </c>
      <c r="E256" s="22" t="n">
        <v>7610908.53</v>
      </c>
      <c r="F256" s="22" t="n">
        <v>0</v>
      </c>
    </row>
    <row r="257" customFormat="false" ht="30" hidden="false" customHeight="false" outlineLevel="0" collapsed="false">
      <c r="A257" s="23" t="s">
        <v>467</v>
      </c>
      <c r="B257" s="21" t="s">
        <v>439</v>
      </c>
      <c r="C257" s="21" t="s">
        <v>756</v>
      </c>
      <c r="D257" s="22" t="n">
        <v>20313729.4</v>
      </c>
      <c r="E257" s="22" t="n">
        <v>10205100.09</v>
      </c>
      <c r="F257" s="22" t="n">
        <v>0</v>
      </c>
    </row>
    <row r="258" customFormat="false" ht="45" hidden="false" customHeight="false" outlineLevel="0" collapsed="false">
      <c r="A258" s="23" t="s">
        <v>469</v>
      </c>
      <c r="B258" s="21" t="s">
        <v>439</v>
      </c>
      <c r="C258" s="21" t="s">
        <v>757</v>
      </c>
      <c r="D258" s="22" t="n">
        <v>20313729.4</v>
      </c>
      <c r="E258" s="22" t="n">
        <v>10205100.09</v>
      </c>
      <c r="F258" s="22" t="n">
        <v>0</v>
      </c>
    </row>
    <row r="259" customFormat="false" ht="30" hidden="false" customHeight="false" outlineLevel="0" collapsed="false">
      <c r="A259" s="23" t="s">
        <v>471</v>
      </c>
      <c r="B259" s="21" t="s">
        <v>439</v>
      </c>
      <c r="C259" s="21" t="s">
        <v>758</v>
      </c>
      <c r="D259" s="22" t="n">
        <v>480800</v>
      </c>
      <c r="E259" s="22" t="n">
        <v>109460.95</v>
      </c>
      <c r="F259" s="22" t="n">
        <v>0</v>
      </c>
    </row>
    <row r="260" customFormat="false" ht="30" hidden="false" customHeight="false" outlineLevel="0" collapsed="false">
      <c r="A260" s="23" t="s">
        <v>473</v>
      </c>
      <c r="B260" s="21" t="s">
        <v>439</v>
      </c>
      <c r="C260" s="21" t="s">
        <v>759</v>
      </c>
      <c r="D260" s="22" t="n">
        <v>11228129.4</v>
      </c>
      <c r="E260" s="22" t="n">
        <v>4828655.82</v>
      </c>
      <c r="F260" s="22" t="n">
        <v>0</v>
      </c>
    </row>
    <row r="261" customFormat="false" ht="30" hidden="false" customHeight="false" outlineLevel="0" collapsed="false">
      <c r="A261" s="23" t="s">
        <v>475</v>
      </c>
      <c r="B261" s="21" t="s">
        <v>439</v>
      </c>
      <c r="C261" s="21" t="s">
        <v>760</v>
      </c>
      <c r="D261" s="22" t="n">
        <v>8604800</v>
      </c>
      <c r="E261" s="22" t="n">
        <v>5266983.32</v>
      </c>
      <c r="F261" s="22" t="n">
        <v>0</v>
      </c>
    </row>
    <row r="262" customFormat="false" ht="45" hidden="false" customHeight="false" outlineLevel="0" collapsed="false">
      <c r="A262" s="23" t="s">
        <v>577</v>
      </c>
      <c r="B262" s="21" t="s">
        <v>439</v>
      </c>
      <c r="C262" s="21" t="s">
        <v>761</v>
      </c>
      <c r="D262" s="22" t="n">
        <v>11020254.6</v>
      </c>
      <c r="E262" s="22" t="n">
        <v>6098268.84</v>
      </c>
      <c r="F262" s="22" t="n">
        <v>0</v>
      </c>
    </row>
    <row r="263" customFormat="false" ht="30" hidden="false" customHeight="false" outlineLevel="0" collapsed="false">
      <c r="A263" s="23" t="s">
        <v>593</v>
      </c>
      <c r="B263" s="21" t="s">
        <v>439</v>
      </c>
      <c r="C263" s="21" t="s">
        <v>762</v>
      </c>
      <c r="D263" s="22" t="n">
        <v>11020254.6</v>
      </c>
      <c r="E263" s="22" t="n">
        <v>6098268.84</v>
      </c>
      <c r="F263" s="22" t="n">
        <v>0</v>
      </c>
    </row>
    <row r="264" customFormat="false" ht="60" hidden="false" customHeight="false" outlineLevel="0" collapsed="false">
      <c r="A264" s="23" t="s">
        <v>595</v>
      </c>
      <c r="B264" s="21" t="s">
        <v>439</v>
      </c>
      <c r="C264" s="21" t="s">
        <v>763</v>
      </c>
      <c r="D264" s="22" t="n">
        <v>11020254.6</v>
      </c>
      <c r="E264" s="22" t="n">
        <v>6098268.84</v>
      </c>
      <c r="F264" s="22" t="n">
        <v>0</v>
      </c>
    </row>
    <row r="265" customFormat="false" ht="30" hidden="false" customHeight="false" outlineLevel="0" collapsed="false">
      <c r="A265" s="23" t="s">
        <v>480</v>
      </c>
      <c r="B265" s="21" t="s">
        <v>439</v>
      </c>
      <c r="C265" s="21" t="s">
        <v>764</v>
      </c>
      <c r="D265" s="22" t="n">
        <v>7933200.2</v>
      </c>
      <c r="E265" s="22" t="n">
        <v>7882500.2</v>
      </c>
      <c r="F265" s="22" t="n">
        <v>0</v>
      </c>
    </row>
    <row r="266" customFormat="false" ht="30" hidden="false" customHeight="false" outlineLevel="0" collapsed="false">
      <c r="A266" s="23" t="s">
        <v>482</v>
      </c>
      <c r="B266" s="21" t="s">
        <v>439</v>
      </c>
      <c r="C266" s="21" t="s">
        <v>765</v>
      </c>
      <c r="D266" s="22" t="n">
        <v>7933200.2</v>
      </c>
      <c r="E266" s="22" t="n">
        <v>7882500.2</v>
      </c>
      <c r="F266" s="22" t="n">
        <v>0</v>
      </c>
    </row>
    <row r="267" customFormat="false" ht="30" hidden="false" customHeight="false" outlineLevel="0" collapsed="false">
      <c r="A267" s="23" t="s">
        <v>484</v>
      </c>
      <c r="B267" s="21" t="s">
        <v>439</v>
      </c>
      <c r="C267" s="21" t="s">
        <v>766</v>
      </c>
      <c r="D267" s="22" t="n">
        <v>7923200.2</v>
      </c>
      <c r="E267" s="22" t="n">
        <v>7882000.2</v>
      </c>
      <c r="F267" s="22" t="n">
        <v>0</v>
      </c>
    </row>
    <row r="268" customFormat="false" ht="30" hidden="false" customHeight="false" outlineLevel="0" collapsed="false">
      <c r="A268" s="23" t="s">
        <v>486</v>
      </c>
      <c r="B268" s="21" t="s">
        <v>439</v>
      </c>
      <c r="C268" s="21" t="s">
        <v>767</v>
      </c>
      <c r="D268" s="22" t="n">
        <v>10000</v>
      </c>
      <c r="E268" s="22" t="n">
        <v>500</v>
      </c>
      <c r="F268" s="22" t="n">
        <v>0</v>
      </c>
    </row>
    <row r="269" customFormat="false" ht="30" hidden="false" customHeight="false" outlineLevel="0" collapsed="false">
      <c r="A269" s="23" t="s">
        <v>768</v>
      </c>
      <c r="B269" s="21" t="s">
        <v>439</v>
      </c>
      <c r="C269" s="21" t="s">
        <v>769</v>
      </c>
      <c r="D269" s="22" t="n">
        <v>11120286.97</v>
      </c>
      <c r="E269" s="22" t="n">
        <v>8237406.47</v>
      </c>
      <c r="F269" s="22" t="n">
        <v>0</v>
      </c>
    </row>
    <row r="270" customFormat="false" ht="30" hidden="false" customHeight="false" outlineLevel="0" collapsed="false">
      <c r="A270" s="23" t="s">
        <v>467</v>
      </c>
      <c r="B270" s="21" t="s">
        <v>439</v>
      </c>
      <c r="C270" s="21" t="s">
        <v>770</v>
      </c>
      <c r="D270" s="22" t="n">
        <v>5563981.97</v>
      </c>
      <c r="E270" s="22" t="n">
        <v>4767522.33</v>
      </c>
      <c r="F270" s="22" t="n">
        <v>0</v>
      </c>
    </row>
    <row r="271" customFormat="false" ht="45" hidden="false" customHeight="false" outlineLevel="0" collapsed="false">
      <c r="A271" s="23" t="s">
        <v>469</v>
      </c>
      <c r="B271" s="21" t="s">
        <v>439</v>
      </c>
      <c r="C271" s="21" t="s">
        <v>771</v>
      </c>
      <c r="D271" s="22" t="n">
        <v>5563981.97</v>
      </c>
      <c r="E271" s="22" t="n">
        <v>4767522.33</v>
      </c>
      <c r="F271" s="22" t="n">
        <v>0</v>
      </c>
    </row>
    <row r="272" customFormat="false" ht="30" hidden="false" customHeight="false" outlineLevel="0" collapsed="false">
      <c r="A272" s="23" t="s">
        <v>473</v>
      </c>
      <c r="B272" s="21" t="s">
        <v>439</v>
      </c>
      <c r="C272" s="21" t="s">
        <v>772</v>
      </c>
      <c r="D272" s="22" t="n">
        <v>5563981.97</v>
      </c>
      <c r="E272" s="22" t="n">
        <v>4767522.33</v>
      </c>
      <c r="F272" s="22" t="n">
        <v>0</v>
      </c>
    </row>
    <row r="273" customFormat="false" ht="30" hidden="false" customHeight="false" outlineLevel="0" collapsed="false">
      <c r="A273" s="23" t="s">
        <v>535</v>
      </c>
      <c r="B273" s="21" t="s">
        <v>439</v>
      </c>
      <c r="C273" s="21" t="s">
        <v>773</v>
      </c>
      <c r="D273" s="22" t="n">
        <v>1345000</v>
      </c>
      <c r="E273" s="22" t="n">
        <v>125520</v>
      </c>
      <c r="F273" s="22" t="n">
        <v>0</v>
      </c>
    </row>
    <row r="274" customFormat="false" ht="30" hidden="false" customHeight="false" outlineLevel="0" collapsed="false">
      <c r="A274" s="23" t="s">
        <v>774</v>
      </c>
      <c r="B274" s="21" t="s">
        <v>439</v>
      </c>
      <c r="C274" s="21" t="s">
        <v>775</v>
      </c>
      <c r="D274" s="22" t="n">
        <v>1165000</v>
      </c>
      <c r="E274" s="22" t="n">
        <v>27720</v>
      </c>
      <c r="F274" s="22" t="n">
        <v>0</v>
      </c>
    </row>
    <row r="275" customFormat="false" ht="45" hidden="false" customHeight="false" outlineLevel="0" collapsed="false">
      <c r="A275" s="23" t="s">
        <v>776</v>
      </c>
      <c r="B275" s="21" t="s">
        <v>439</v>
      </c>
      <c r="C275" s="21" t="s">
        <v>777</v>
      </c>
      <c r="D275" s="22" t="n">
        <v>1165000</v>
      </c>
      <c r="E275" s="22" t="n">
        <v>27720</v>
      </c>
      <c r="F275" s="22" t="n">
        <v>0</v>
      </c>
    </row>
    <row r="276" customFormat="false" ht="30" hidden="false" customHeight="false" outlineLevel="0" collapsed="false">
      <c r="A276" s="23" t="s">
        <v>778</v>
      </c>
      <c r="B276" s="21" t="s">
        <v>439</v>
      </c>
      <c r="C276" s="21" t="s">
        <v>779</v>
      </c>
      <c r="D276" s="22" t="n">
        <v>180000</v>
      </c>
      <c r="E276" s="22" t="n">
        <v>97800</v>
      </c>
      <c r="F276" s="22" t="n">
        <v>0</v>
      </c>
    </row>
    <row r="277" customFormat="false" ht="45" hidden="false" customHeight="false" outlineLevel="0" collapsed="false">
      <c r="A277" s="23" t="s">
        <v>577</v>
      </c>
      <c r="B277" s="21" t="s">
        <v>439</v>
      </c>
      <c r="C277" s="21" t="s">
        <v>780</v>
      </c>
      <c r="D277" s="22" t="n">
        <v>4211305</v>
      </c>
      <c r="E277" s="22" t="n">
        <v>3344364.14</v>
      </c>
      <c r="F277" s="22" t="n">
        <v>0</v>
      </c>
    </row>
    <row r="278" customFormat="false" ht="30" hidden="false" customHeight="false" outlineLevel="0" collapsed="false">
      <c r="A278" s="23" t="s">
        <v>593</v>
      </c>
      <c r="B278" s="21" t="s">
        <v>439</v>
      </c>
      <c r="C278" s="21" t="s">
        <v>781</v>
      </c>
      <c r="D278" s="22" t="n">
        <v>4211305</v>
      </c>
      <c r="E278" s="22" t="n">
        <v>3344364.14</v>
      </c>
      <c r="F278" s="22" t="n">
        <v>0</v>
      </c>
    </row>
    <row r="279" customFormat="false" ht="60" hidden="false" customHeight="false" outlineLevel="0" collapsed="false">
      <c r="A279" s="23" t="s">
        <v>595</v>
      </c>
      <c r="B279" s="21" t="s">
        <v>439</v>
      </c>
      <c r="C279" s="21" t="s">
        <v>782</v>
      </c>
      <c r="D279" s="22" t="n">
        <v>4211305</v>
      </c>
      <c r="E279" s="22" t="n">
        <v>3344364.14</v>
      </c>
      <c r="F279" s="22" t="n">
        <v>0</v>
      </c>
    </row>
    <row r="280" customFormat="false" ht="30" hidden="false" customHeight="false" outlineLevel="0" collapsed="false">
      <c r="A280" s="23" t="s">
        <v>783</v>
      </c>
      <c r="B280" s="21" t="s">
        <v>439</v>
      </c>
      <c r="C280" s="21" t="s">
        <v>784</v>
      </c>
      <c r="D280" s="22" t="n">
        <v>129014624.61</v>
      </c>
      <c r="E280" s="22" t="n">
        <v>13710438.97</v>
      </c>
      <c r="F280" s="22" t="n">
        <v>0</v>
      </c>
    </row>
    <row r="281" customFormat="false" ht="75" hidden="false" customHeight="false" outlineLevel="0" collapsed="false">
      <c r="A281" s="23" t="s">
        <v>445</v>
      </c>
      <c r="B281" s="21" t="s">
        <v>439</v>
      </c>
      <c r="C281" s="21" t="s">
        <v>785</v>
      </c>
      <c r="D281" s="22" t="n">
        <v>20590900</v>
      </c>
      <c r="E281" s="22" t="n">
        <v>9360442.37</v>
      </c>
      <c r="F281" s="22" t="n">
        <v>0</v>
      </c>
    </row>
    <row r="282" customFormat="false" ht="30" hidden="false" customHeight="false" outlineLevel="0" collapsed="false">
      <c r="A282" s="23" t="s">
        <v>518</v>
      </c>
      <c r="B282" s="21" t="s">
        <v>439</v>
      </c>
      <c r="C282" s="21" t="s">
        <v>786</v>
      </c>
      <c r="D282" s="22" t="n">
        <v>15862500</v>
      </c>
      <c r="E282" s="22" t="n">
        <v>7385209.96</v>
      </c>
      <c r="F282" s="22" t="n">
        <v>0</v>
      </c>
    </row>
    <row r="283" customFormat="false" ht="30" hidden="false" customHeight="false" outlineLevel="0" collapsed="false">
      <c r="A283" s="23" t="s">
        <v>520</v>
      </c>
      <c r="B283" s="21" t="s">
        <v>439</v>
      </c>
      <c r="C283" s="21" t="s">
        <v>787</v>
      </c>
      <c r="D283" s="22" t="n">
        <v>12183200</v>
      </c>
      <c r="E283" s="22" t="n">
        <v>5704818.77</v>
      </c>
      <c r="F283" s="22" t="n">
        <v>0</v>
      </c>
    </row>
    <row r="284" customFormat="false" ht="60" hidden="false" customHeight="false" outlineLevel="0" collapsed="false">
      <c r="A284" s="23" t="s">
        <v>524</v>
      </c>
      <c r="B284" s="21" t="s">
        <v>439</v>
      </c>
      <c r="C284" s="21" t="s">
        <v>788</v>
      </c>
      <c r="D284" s="22" t="n">
        <v>3679300</v>
      </c>
      <c r="E284" s="22" t="n">
        <v>1680391.19</v>
      </c>
      <c r="F284" s="22" t="n">
        <v>0</v>
      </c>
    </row>
    <row r="285" customFormat="false" ht="30" hidden="false" customHeight="false" outlineLevel="0" collapsed="false">
      <c r="A285" s="23" t="s">
        <v>447</v>
      </c>
      <c r="B285" s="21" t="s">
        <v>439</v>
      </c>
      <c r="C285" s="21" t="s">
        <v>789</v>
      </c>
      <c r="D285" s="22" t="n">
        <v>4728400</v>
      </c>
      <c r="E285" s="22" t="n">
        <v>1975232.41</v>
      </c>
      <c r="F285" s="22" t="n">
        <v>0</v>
      </c>
    </row>
    <row r="286" customFormat="false" ht="30" hidden="false" customHeight="false" outlineLevel="0" collapsed="false">
      <c r="A286" s="23" t="s">
        <v>449</v>
      </c>
      <c r="B286" s="21" t="s">
        <v>439</v>
      </c>
      <c r="C286" s="21" t="s">
        <v>790</v>
      </c>
      <c r="D286" s="22" t="n">
        <v>3631600</v>
      </c>
      <c r="E286" s="22" t="n">
        <v>1517924.05</v>
      </c>
      <c r="F286" s="22" t="n">
        <v>0</v>
      </c>
    </row>
    <row r="287" customFormat="false" ht="60" hidden="false" customHeight="false" outlineLevel="0" collapsed="false">
      <c r="A287" s="23" t="s">
        <v>451</v>
      </c>
      <c r="B287" s="21" t="s">
        <v>439</v>
      </c>
      <c r="C287" s="21" t="s">
        <v>791</v>
      </c>
      <c r="D287" s="22" t="n">
        <v>1096800</v>
      </c>
      <c r="E287" s="22" t="n">
        <v>457308.36</v>
      </c>
      <c r="F287" s="22" t="n">
        <v>0</v>
      </c>
    </row>
    <row r="288" customFormat="false" ht="30" hidden="false" customHeight="false" outlineLevel="0" collapsed="false">
      <c r="A288" s="23" t="s">
        <v>467</v>
      </c>
      <c r="B288" s="21" t="s">
        <v>439</v>
      </c>
      <c r="C288" s="21" t="s">
        <v>792</v>
      </c>
      <c r="D288" s="22" t="n">
        <v>3351290</v>
      </c>
      <c r="E288" s="22" t="n">
        <v>1385728.39</v>
      </c>
      <c r="F288" s="22" t="n">
        <v>0</v>
      </c>
    </row>
    <row r="289" customFormat="false" ht="45" hidden="false" customHeight="false" outlineLevel="0" collapsed="false">
      <c r="A289" s="23" t="s">
        <v>469</v>
      </c>
      <c r="B289" s="21" t="s">
        <v>439</v>
      </c>
      <c r="C289" s="21" t="s">
        <v>793</v>
      </c>
      <c r="D289" s="22" t="n">
        <v>3351290</v>
      </c>
      <c r="E289" s="22" t="n">
        <v>1385728.39</v>
      </c>
      <c r="F289" s="22" t="n">
        <v>0</v>
      </c>
    </row>
    <row r="290" customFormat="false" ht="30" hidden="false" customHeight="false" outlineLevel="0" collapsed="false">
      <c r="A290" s="23" t="s">
        <v>471</v>
      </c>
      <c r="B290" s="21" t="s">
        <v>439</v>
      </c>
      <c r="C290" s="21" t="s">
        <v>794</v>
      </c>
      <c r="D290" s="22" t="n">
        <v>1212790</v>
      </c>
      <c r="E290" s="22" t="n">
        <v>791065.85</v>
      </c>
      <c r="F290" s="22" t="n">
        <v>0</v>
      </c>
    </row>
    <row r="291" customFormat="false" ht="30" hidden="false" customHeight="false" outlineLevel="0" collapsed="false">
      <c r="A291" s="23" t="s">
        <v>473</v>
      </c>
      <c r="B291" s="21" t="s">
        <v>439</v>
      </c>
      <c r="C291" s="21" t="s">
        <v>795</v>
      </c>
      <c r="D291" s="22" t="n">
        <v>2138500</v>
      </c>
      <c r="E291" s="22" t="n">
        <v>594662.54</v>
      </c>
      <c r="F291" s="22" t="n">
        <v>0</v>
      </c>
    </row>
    <row r="292" customFormat="false" ht="30" hidden="false" customHeight="false" outlineLevel="0" collapsed="false">
      <c r="A292" s="23" t="s">
        <v>539</v>
      </c>
      <c r="B292" s="21" t="s">
        <v>439</v>
      </c>
      <c r="C292" s="21" t="s">
        <v>796</v>
      </c>
      <c r="D292" s="22" t="n">
        <v>105072434.61</v>
      </c>
      <c r="E292" s="22" t="n">
        <v>2964268.21</v>
      </c>
      <c r="F292" s="22" t="n">
        <v>0</v>
      </c>
    </row>
    <row r="293" customFormat="false" ht="120" hidden="false" customHeight="false" outlineLevel="0" collapsed="false">
      <c r="A293" s="23" t="s">
        <v>797</v>
      </c>
      <c r="B293" s="21" t="s">
        <v>439</v>
      </c>
      <c r="C293" s="21" t="s">
        <v>798</v>
      </c>
      <c r="D293" s="22" t="n">
        <v>105072434.61</v>
      </c>
      <c r="E293" s="22" t="n">
        <v>2964268.21</v>
      </c>
      <c r="F293" s="22" t="n">
        <v>0</v>
      </c>
    </row>
    <row r="294" customFormat="false" ht="60" hidden="false" customHeight="false" outlineLevel="0" collapsed="false">
      <c r="A294" s="23" t="s">
        <v>799</v>
      </c>
      <c r="B294" s="21" t="s">
        <v>439</v>
      </c>
      <c r="C294" s="21" t="s">
        <v>800</v>
      </c>
      <c r="D294" s="22" t="n">
        <v>105072434.61</v>
      </c>
      <c r="E294" s="22" t="n">
        <v>2964268.21</v>
      </c>
      <c r="F294" s="22" t="n">
        <v>0</v>
      </c>
    </row>
    <row r="295" customFormat="false" ht="30" hidden="false" customHeight="false" outlineLevel="0" collapsed="false">
      <c r="A295" s="23" t="s">
        <v>801</v>
      </c>
      <c r="B295" s="21" t="s">
        <v>439</v>
      </c>
      <c r="C295" s="21" t="s">
        <v>802</v>
      </c>
      <c r="D295" s="22" t="n">
        <v>127211708</v>
      </c>
      <c r="E295" s="22" t="n">
        <v>62739436.92</v>
      </c>
      <c r="F295" s="22" t="n">
        <v>2304500.03</v>
      </c>
    </row>
    <row r="296" customFormat="false" ht="30" hidden="false" customHeight="false" outlineLevel="0" collapsed="false">
      <c r="A296" s="23" t="s">
        <v>803</v>
      </c>
      <c r="B296" s="21" t="s">
        <v>439</v>
      </c>
      <c r="C296" s="21" t="s">
        <v>804</v>
      </c>
      <c r="D296" s="22" t="n">
        <v>114158008</v>
      </c>
      <c r="E296" s="22" t="n">
        <v>56613130.36</v>
      </c>
      <c r="F296" s="22" t="n">
        <v>2304500.03</v>
      </c>
    </row>
    <row r="297" customFormat="false" ht="75" hidden="false" customHeight="false" outlineLevel="0" collapsed="false">
      <c r="A297" s="23" t="s">
        <v>445</v>
      </c>
      <c r="B297" s="21" t="s">
        <v>439</v>
      </c>
      <c r="C297" s="21" t="s">
        <v>805</v>
      </c>
      <c r="D297" s="22" t="n">
        <v>62313612</v>
      </c>
      <c r="E297" s="22" t="n">
        <v>31977258.86</v>
      </c>
      <c r="F297" s="22" t="n">
        <v>0</v>
      </c>
    </row>
    <row r="298" customFormat="false" ht="30" hidden="false" customHeight="false" outlineLevel="0" collapsed="false">
      <c r="A298" s="23" t="s">
        <v>518</v>
      </c>
      <c r="B298" s="21" t="s">
        <v>439</v>
      </c>
      <c r="C298" s="21" t="s">
        <v>806</v>
      </c>
      <c r="D298" s="22" t="n">
        <v>62313612</v>
      </c>
      <c r="E298" s="22" t="n">
        <v>31977258.86</v>
      </c>
      <c r="F298" s="22" t="n">
        <v>0</v>
      </c>
    </row>
    <row r="299" customFormat="false" ht="30" hidden="false" customHeight="false" outlineLevel="0" collapsed="false">
      <c r="A299" s="23" t="s">
        <v>520</v>
      </c>
      <c r="B299" s="21" t="s">
        <v>439</v>
      </c>
      <c r="C299" s="21" t="s">
        <v>807</v>
      </c>
      <c r="D299" s="22" t="n">
        <v>47837400</v>
      </c>
      <c r="E299" s="22" t="n">
        <v>24592819.78</v>
      </c>
      <c r="F299" s="22" t="n">
        <v>0</v>
      </c>
    </row>
    <row r="300" customFormat="false" ht="30" hidden="false" customHeight="false" outlineLevel="0" collapsed="false">
      <c r="A300" s="23" t="s">
        <v>522</v>
      </c>
      <c r="B300" s="21" t="s">
        <v>439</v>
      </c>
      <c r="C300" s="21" t="s">
        <v>808</v>
      </c>
      <c r="D300" s="22" t="n">
        <v>50900</v>
      </c>
      <c r="E300" s="22" t="n">
        <v>0</v>
      </c>
      <c r="F300" s="22" t="n">
        <v>0</v>
      </c>
    </row>
    <row r="301" customFormat="false" ht="60" hidden="false" customHeight="false" outlineLevel="0" collapsed="false">
      <c r="A301" s="23" t="s">
        <v>524</v>
      </c>
      <c r="B301" s="21" t="s">
        <v>439</v>
      </c>
      <c r="C301" s="21" t="s">
        <v>809</v>
      </c>
      <c r="D301" s="22" t="n">
        <v>14425312</v>
      </c>
      <c r="E301" s="22" t="n">
        <v>7384439.08</v>
      </c>
      <c r="F301" s="22" t="n">
        <v>0</v>
      </c>
    </row>
    <row r="302" customFormat="false" ht="30" hidden="false" customHeight="false" outlineLevel="0" collapsed="false">
      <c r="A302" s="23" t="s">
        <v>467</v>
      </c>
      <c r="B302" s="21" t="s">
        <v>439</v>
      </c>
      <c r="C302" s="21" t="s">
        <v>810</v>
      </c>
      <c r="D302" s="22" t="n">
        <v>46685514.7</v>
      </c>
      <c r="E302" s="22" t="n">
        <v>23353348.54</v>
      </c>
      <c r="F302" s="22" t="n">
        <v>0</v>
      </c>
    </row>
    <row r="303" customFormat="false" ht="45" hidden="false" customHeight="false" outlineLevel="0" collapsed="false">
      <c r="A303" s="23" t="s">
        <v>469</v>
      </c>
      <c r="B303" s="21" t="s">
        <v>439</v>
      </c>
      <c r="C303" s="21" t="s">
        <v>811</v>
      </c>
      <c r="D303" s="22" t="n">
        <v>46685514.7</v>
      </c>
      <c r="E303" s="22" t="n">
        <v>23353348.54</v>
      </c>
      <c r="F303" s="22" t="n">
        <v>0</v>
      </c>
    </row>
    <row r="304" customFormat="false" ht="30" hidden="false" customHeight="false" outlineLevel="0" collapsed="false">
      <c r="A304" s="23" t="s">
        <v>471</v>
      </c>
      <c r="B304" s="21" t="s">
        <v>439</v>
      </c>
      <c r="C304" s="21" t="s">
        <v>812</v>
      </c>
      <c r="D304" s="22" t="n">
        <v>3315500</v>
      </c>
      <c r="E304" s="22" t="n">
        <v>1327934.1</v>
      </c>
      <c r="F304" s="22" t="n">
        <v>0</v>
      </c>
    </row>
    <row r="305" customFormat="false" ht="45" hidden="false" customHeight="false" outlineLevel="0" collapsed="false">
      <c r="A305" s="23" t="s">
        <v>736</v>
      </c>
      <c r="B305" s="21" t="s">
        <v>439</v>
      </c>
      <c r="C305" s="21" t="s">
        <v>813</v>
      </c>
      <c r="D305" s="22" t="n">
        <v>25783215.45</v>
      </c>
      <c r="E305" s="22" t="n">
        <v>12407215.45</v>
      </c>
      <c r="F305" s="22" t="n">
        <v>0</v>
      </c>
    </row>
    <row r="306" customFormat="false" ht="30" hidden="false" customHeight="false" outlineLevel="0" collapsed="false">
      <c r="A306" s="23" t="s">
        <v>473</v>
      </c>
      <c r="B306" s="21" t="s">
        <v>439</v>
      </c>
      <c r="C306" s="21" t="s">
        <v>814</v>
      </c>
      <c r="D306" s="22" t="n">
        <v>15243983.25</v>
      </c>
      <c r="E306" s="22" t="n">
        <v>9237960.75</v>
      </c>
      <c r="F306" s="22" t="n">
        <v>0</v>
      </c>
    </row>
    <row r="307" customFormat="false" ht="30" hidden="false" customHeight="false" outlineLevel="0" collapsed="false">
      <c r="A307" s="23" t="s">
        <v>475</v>
      </c>
      <c r="B307" s="21" t="s">
        <v>439</v>
      </c>
      <c r="C307" s="21" t="s">
        <v>815</v>
      </c>
      <c r="D307" s="22" t="n">
        <v>2342816</v>
      </c>
      <c r="E307" s="22" t="n">
        <v>380238.24</v>
      </c>
      <c r="F307" s="22" t="n">
        <v>0</v>
      </c>
    </row>
    <row r="308" customFormat="false" ht="30" hidden="false" customHeight="false" outlineLevel="0" collapsed="false">
      <c r="A308" s="23" t="s">
        <v>535</v>
      </c>
      <c r="B308" s="21" t="s">
        <v>439</v>
      </c>
      <c r="C308" s="21" t="s">
        <v>816</v>
      </c>
      <c r="D308" s="22" t="n">
        <v>51081.3</v>
      </c>
      <c r="E308" s="22" t="n">
        <v>51081.3</v>
      </c>
      <c r="F308" s="22" t="n">
        <v>0</v>
      </c>
    </row>
    <row r="309" customFormat="false" ht="30" hidden="false" customHeight="false" outlineLevel="0" collapsed="false">
      <c r="A309" s="23" t="s">
        <v>611</v>
      </c>
      <c r="B309" s="21" t="s">
        <v>439</v>
      </c>
      <c r="C309" s="21" t="s">
        <v>817</v>
      </c>
      <c r="D309" s="22" t="n">
        <v>51081.3</v>
      </c>
      <c r="E309" s="22" t="n">
        <v>51081.3</v>
      </c>
      <c r="F309" s="22" t="n">
        <v>0</v>
      </c>
    </row>
    <row r="310" customFormat="false" ht="30" hidden="false" customHeight="false" outlineLevel="0" collapsed="false">
      <c r="A310" s="23" t="s">
        <v>477</v>
      </c>
      <c r="B310" s="21" t="s">
        <v>439</v>
      </c>
      <c r="C310" s="21" t="s">
        <v>818</v>
      </c>
      <c r="D310" s="22" t="n">
        <v>0</v>
      </c>
      <c r="E310" s="22" t="n">
        <v>0</v>
      </c>
      <c r="F310" s="22" t="n">
        <v>2304500.03</v>
      </c>
    </row>
    <row r="311" customFormat="false" ht="30" hidden="false" customHeight="false" outlineLevel="0" collapsed="false">
      <c r="A311" s="23" t="s">
        <v>375</v>
      </c>
      <c r="B311" s="21" t="s">
        <v>439</v>
      </c>
      <c r="C311" s="21" t="s">
        <v>819</v>
      </c>
      <c r="D311" s="22" t="n">
        <v>0</v>
      </c>
      <c r="E311" s="22" t="n">
        <v>0</v>
      </c>
      <c r="F311" s="22" t="n">
        <v>2304500.03</v>
      </c>
    </row>
    <row r="312" customFormat="false" ht="30" hidden="false" customHeight="false" outlineLevel="0" collapsed="false">
      <c r="A312" s="23" t="s">
        <v>480</v>
      </c>
      <c r="B312" s="21" t="s">
        <v>439</v>
      </c>
      <c r="C312" s="21" t="s">
        <v>820</v>
      </c>
      <c r="D312" s="22" t="n">
        <v>5107800</v>
      </c>
      <c r="E312" s="22" t="n">
        <v>1231441.66</v>
      </c>
      <c r="F312" s="22" t="n">
        <v>0</v>
      </c>
    </row>
    <row r="313" customFormat="false" ht="30" hidden="false" customHeight="false" outlineLevel="0" collapsed="false">
      <c r="A313" s="23" t="s">
        <v>482</v>
      </c>
      <c r="B313" s="21" t="s">
        <v>439</v>
      </c>
      <c r="C313" s="21" t="s">
        <v>821</v>
      </c>
      <c r="D313" s="22" t="n">
        <v>5107800</v>
      </c>
      <c r="E313" s="22" t="n">
        <v>1231441.66</v>
      </c>
      <c r="F313" s="22" t="n">
        <v>0</v>
      </c>
    </row>
    <row r="314" customFormat="false" ht="30" hidden="false" customHeight="false" outlineLevel="0" collapsed="false">
      <c r="A314" s="23" t="s">
        <v>484</v>
      </c>
      <c r="B314" s="21" t="s">
        <v>439</v>
      </c>
      <c r="C314" s="21" t="s">
        <v>822</v>
      </c>
      <c r="D314" s="22" t="n">
        <v>5037526.77</v>
      </c>
      <c r="E314" s="22" t="n">
        <v>1211380</v>
      </c>
      <c r="F314" s="22" t="n">
        <v>0</v>
      </c>
    </row>
    <row r="315" customFormat="false" ht="30" hidden="false" customHeight="false" outlineLevel="0" collapsed="false">
      <c r="A315" s="23" t="s">
        <v>486</v>
      </c>
      <c r="B315" s="21" t="s">
        <v>439</v>
      </c>
      <c r="C315" s="21" t="s">
        <v>823</v>
      </c>
      <c r="D315" s="22" t="n">
        <v>60200</v>
      </c>
      <c r="E315" s="22" t="n">
        <v>9988.43</v>
      </c>
      <c r="F315" s="22" t="n">
        <v>0</v>
      </c>
    </row>
    <row r="316" customFormat="false" ht="30" hidden="false" customHeight="false" outlineLevel="0" collapsed="false">
      <c r="A316" s="23" t="s">
        <v>488</v>
      </c>
      <c r="B316" s="21" t="s">
        <v>439</v>
      </c>
      <c r="C316" s="21" t="s">
        <v>824</v>
      </c>
      <c r="D316" s="22" t="n">
        <v>10073.23</v>
      </c>
      <c r="E316" s="22" t="n">
        <v>10073.23</v>
      </c>
      <c r="F316" s="22" t="n">
        <v>0</v>
      </c>
    </row>
    <row r="317" customFormat="false" ht="30" hidden="false" customHeight="false" outlineLevel="0" collapsed="false">
      <c r="A317" s="23" t="s">
        <v>825</v>
      </c>
      <c r="B317" s="21" t="s">
        <v>439</v>
      </c>
      <c r="C317" s="21" t="s">
        <v>826</v>
      </c>
      <c r="D317" s="22" t="n">
        <v>13053700</v>
      </c>
      <c r="E317" s="22" t="n">
        <v>6126306.56</v>
      </c>
      <c r="F317" s="22" t="n">
        <v>0</v>
      </c>
    </row>
    <row r="318" customFormat="false" ht="75" hidden="false" customHeight="false" outlineLevel="0" collapsed="false">
      <c r="A318" s="23" t="s">
        <v>445</v>
      </c>
      <c r="B318" s="21" t="s">
        <v>439</v>
      </c>
      <c r="C318" s="21" t="s">
        <v>827</v>
      </c>
      <c r="D318" s="22" t="n">
        <v>12874700</v>
      </c>
      <c r="E318" s="22" t="n">
        <v>6113706.56</v>
      </c>
      <c r="F318" s="22" t="n">
        <v>0</v>
      </c>
    </row>
    <row r="319" customFormat="false" ht="30" hidden="false" customHeight="false" outlineLevel="0" collapsed="false">
      <c r="A319" s="23" t="s">
        <v>518</v>
      </c>
      <c r="B319" s="21" t="s">
        <v>439</v>
      </c>
      <c r="C319" s="21" t="s">
        <v>828</v>
      </c>
      <c r="D319" s="22" t="n">
        <v>11294400</v>
      </c>
      <c r="E319" s="22" t="n">
        <v>5328928.65</v>
      </c>
      <c r="F319" s="22" t="n">
        <v>0</v>
      </c>
    </row>
    <row r="320" customFormat="false" ht="30" hidden="false" customHeight="false" outlineLevel="0" collapsed="false">
      <c r="A320" s="23" t="s">
        <v>520</v>
      </c>
      <c r="B320" s="21" t="s">
        <v>439</v>
      </c>
      <c r="C320" s="21" t="s">
        <v>829</v>
      </c>
      <c r="D320" s="22" t="n">
        <v>8679200</v>
      </c>
      <c r="E320" s="22" t="n">
        <v>4116825.1</v>
      </c>
      <c r="F320" s="22" t="n">
        <v>0</v>
      </c>
    </row>
    <row r="321" customFormat="false" ht="60" hidden="false" customHeight="false" outlineLevel="0" collapsed="false">
      <c r="A321" s="23" t="s">
        <v>524</v>
      </c>
      <c r="B321" s="21" t="s">
        <v>439</v>
      </c>
      <c r="C321" s="21" t="s">
        <v>830</v>
      </c>
      <c r="D321" s="22" t="n">
        <v>2615200</v>
      </c>
      <c r="E321" s="22" t="n">
        <v>1212103.55</v>
      </c>
      <c r="F321" s="22" t="n">
        <v>0</v>
      </c>
    </row>
    <row r="322" customFormat="false" ht="30" hidden="false" customHeight="false" outlineLevel="0" collapsed="false">
      <c r="A322" s="23" t="s">
        <v>447</v>
      </c>
      <c r="B322" s="21" t="s">
        <v>439</v>
      </c>
      <c r="C322" s="21" t="s">
        <v>831</v>
      </c>
      <c r="D322" s="22" t="n">
        <v>1580300</v>
      </c>
      <c r="E322" s="22" t="n">
        <v>784777.91</v>
      </c>
      <c r="F322" s="22" t="n">
        <v>0</v>
      </c>
    </row>
    <row r="323" customFormat="false" ht="30" hidden="false" customHeight="false" outlineLevel="0" collapsed="false">
      <c r="A323" s="23" t="s">
        <v>449</v>
      </c>
      <c r="B323" s="21" t="s">
        <v>439</v>
      </c>
      <c r="C323" s="21" t="s">
        <v>832</v>
      </c>
      <c r="D323" s="22" t="n">
        <v>1213700</v>
      </c>
      <c r="E323" s="22" t="n">
        <v>602748</v>
      </c>
      <c r="F323" s="22" t="n">
        <v>0</v>
      </c>
    </row>
    <row r="324" customFormat="false" ht="60" hidden="false" customHeight="false" outlineLevel="0" collapsed="false">
      <c r="A324" s="23" t="s">
        <v>451</v>
      </c>
      <c r="B324" s="21" t="s">
        <v>439</v>
      </c>
      <c r="C324" s="21" t="s">
        <v>833</v>
      </c>
      <c r="D324" s="22" t="n">
        <v>366600</v>
      </c>
      <c r="E324" s="22" t="n">
        <v>182029.91</v>
      </c>
      <c r="F324" s="22" t="n">
        <v>0</v>
      </c>
    </row>
    <row r="325" customFormat="false" ht="30" hidden="false" customHeight="false" outlineLevel="0" collapsed="false">
      <c r="A325" s="23" t="s">
        <v>467</v>
      </c>
      <c r="B325" s="21" t="s">
        <v>439</v>
      </c>
      <c r="C325" s="21" t="s">
        <v>834</v>
      </c>
      <c r="D325" s="22" t="n">
        <v>179000</v>
      </c>
      <c r="E325" s="22" t="n">
        <v>12600</v>
      </c>
      <c r="F325" s="22" t="n">
        <v>0</v>
      </c>
    </row>
    <row r="326" customFormat="false" ht="45" hidden="false" customHeight="false" outlineLevel="0" collapsed="false">
      <c r="A326" s="23" t="s">
        <v>469</v>
      </c>
      <c r="B326" s="21" t="s">
        <v>439</v>
      </c>
      <c r="C326" s="21" t="s">
        <v>835</v>
      </c>
      <c r="D326" s="22" t="n">
        <v>179000</v>
      </c>
      <c r="E326" s="22" t="n">
        <v>12600</v>
      </c>
      <c r="F326" s="22" t="n">
        <v>0</v>
      </c>
    </row>
    <row r="327" customFormat="false" ht="30" hidden="false" customHeight="false" outlineLevel="0" collapsed="false">
      <c r="A327" s="23" t="s">
        <v>471</v>
      </c>
      <c r="B327" s="21" t="s">
        <v>439</v>
      </c>
      <c r="C327" s="21" t="s">
        <v>836</v>
      </c>
      <c r="D327" s="22" t="n">
        <v>14000</v>
      </c>
      <c r="E327" s="22" t="n">
        <v>12600</v>
      </c>
      <c r="F327" s="22" t="n">
        <v>0</v>
      </c>
    </row>
    <row r="328" customFormat="false" ht="30" hidden="false" customHeight="false" outlineLevel="0" collapsed="false">
      <c r="A328" s="23" t="s">
        <v>473</v>
      </c>
      <c r="B328" s="21" t="s">
        <v>439</v>
      </c>
      <c r="C328" s="21" t="s">
        <v>837</v>
      </c>
      <c r="D328" s="22" t="n">
        <v>165000</v>
      </c>
      <c r="E328" s="22" t="n">
        <v>0</v>
      </c>
      <c r="F328" s="22" t="n">
        <v>0</v>
      </c>
    </row>
    <row r="329" customFormat="false" ht="30" hidden="false" customHeight="false" outlineLevel="0" collapsed="false">
      <c r="A329" s="23" t="s">
        <v>838</v>
      </c>
      <c r="B329" s="21" t="s">
        <v>439</v>
      </c>
      <c r="C329" s="21" t="s">
        <v>839</v>
      </c>
      <c r="D329" s="22" t="n">
        <v>59070579.69</v>
      </c>
      <c r="E329" s="22" t="n">
        <v>44045848.44</v>
      </c>
      <c r="F329" s="22" t="n">
        <v>278286.2</v>
      </c>
    </row>
    <row r="330" customFormat="false" ht="30" hidden="false" customHeight="false" outlineLevel="0" collapsed="false">
      <c r="A330" s="23" t="s">
        <v>840</v>
      </c>
      <c r="B330" s="21" t="s">
        <v>439</v>
      </c>
      <c r="C330" s="21" t="s">
        <v>841</v>
      </c>
      <c r="D330" s="22" t="n">
        <v>4760489.69</v>
      </c>
      <c r="E330" s="22" t="n">
        <v>2130136.41</v>
      </c>
      <c r="F330" s="22" t="n">
        <v>131286.2</v>
      </c>
    </row>
    <row r="331" customFormat="false" ht="30" hidden="false" customHeight="false" outlineLevel="0" collapsed="false">
      <c r="A331" s="23" t="s">
        <v>535</v>
      </c>
      <c r="B331" s="21" t="s">
        <v>439</v>
      </c>
      <c r="C331" s="21" t="s">
        <v>842</v>
      </c>
      <c r="D331" s="22" t="n">
        <v>4760489.69</v>
      </c>
      <c r="E331" s="22" t="n">
        <v>2130136.41</v>
      </c>
      <c r="F331" s="22" t="n">
        <v>131286.2</v>
      </c>
    </row>
    <row r="332" customFormat="false" ht="30" hidden="false" customHeight="false" outlineLevel="0" collapsed="false">
      <c r="A332" s="23" t="s">
        <v>843</v>
      </c>
      <c r="B332" s="21" t="s">
        <v>439</v>
      </c>
      <c r="C332" s="21" t="s">
        <v>844</v>
      </c>
      <c r="D332" s="22" t="n">
        <v>4760489.69</v>
      </c>
      <c r="E332" s="22" t="n">
        <v>2130136.41</v>
      </c>
      <c r="F332" s="22" t="n">
        <v>131286.2</v>
      </c>
    </row>
    <row r="333" customFormat="false" ht="30" hidden="false" customHeight="false" outlineLevel="0" collapsed="false">
      <c r="A333" s="23" t="s">
        <v>845</v>
      </c>
      <c r="B333" s="21" t="s">
        <v>439</v>
      </c>
      <c r="C333" s="21" t="s">
        <v>846</v>
      </c>
      <c r="D333" s="22" t="n">
        <v>4760489.69</v>
      </c>
      <c r="E333" s="22" t="n">
        <v>2130136.41</v>
      </c>
      <c r="F333" s="22" t="n">
        <v>131286.2</v>
      </c>
    </row>
    <row r="334" customFormat="false" ht="30" hidden="false" customHeight="false" outlineLevel="0" collapsed="false">
      <c r="A334" s="23" t="s">
        <v>847</v>
      </c>
      <c r="B334" s="21" t="s">
        <v>439</v>
      </c>
      <c r="C334" s="21" t="s">
        <v>848</v>
      </c>
      <c r="D334" s="22" t="n">
        <v>3443290</v>
      </c>
      <c r="E334" s="22" t="n">
        <v>2440237</v>
      </c>
      <c r="F334" s="22" t="n">
        <v>147000</v>
      </c>
    </row>
    <row r="335" customFormat="false" ht="30" hidden="false" customHeight="false" outlineLevel="0" collapsed="false">
      <c r="A335" s="23" t="s">
        <v>535</v>
      </c>
      <c r="B335" s="21" t="s">
        <v>439</v>
      </c>
      <c r="C335" s="21" t="s">
        <v>849</v>
      </c>
      <c r="D335" s="22" t="n">
        <v>3443290</v>
      </c>
      <c r="E335" s="22" t="n">
        <v>2440237</v>
      </c>
      <c r="F335" s="22" t="n">
        <v>147000</v>
      </c>
    </row>
    <row r="336" customFormat="false" ht="30" hidden="false" customHeight="false" outlineLevel="0" collapsed="false">
      <c r="A336" s="23" t="s">
        <v>774</v>
      </c>
      <c r="B336" s="21" t="s">
        <v>439</v>
      </c>
      <c r="C336" s="21" t="s">
        <v>850</v>
      </c>
      <c r="D336" s="22" t="n">
        <v>3026590</v>
      </c>
      <c r="E336" s="22" t="n">
        <v>2440237</v>
      </c>
      <c r="F336" s="22" t="n">
        <v>0</v>
      </c>
    </row>
    <row r="337" customFormat="false" ht="45" hidden="false" customHeight="false" outlineLevel="0" collapsed="false">
      <c r="A337" s="23" t="s">
        <v>776</v>
      </c>
      <c r="B337" s="21" t="s">
        <v>439</v>
      </c>
      <c r="C337" s="21" t="s">
        <v>851</v>
      </c>
      <c r="D337" s="22" t="n">
        <v>1766590</v>
      </c>
      <c r="E337" s="22" t="n">
        <v>1180237</v>
      </c>
      <c r="F337" s="22" t="n">
        <v>0</v>
      </c>
    </row>
    <row r="338" customFormat="false" ht="30" hidden="false" customHeight="false" outlineLevel="0" collapsed="false">
      <c r="A338" s="23" t="s">
        <v>852</v>
      </c>
      <c r="B338" s="21" t="s">
        <v>439</v>
      </c>
      <c r="C338" s="21" t="s">
        <v>853</v>
      </c>
      <c r="D338" s="22" t="n">
        <v>1260000</v>
      </c>
      <c r="E338" s="22" t="n">
        <v>1260000</v>
      </c>
      <c r="F338" s="22" t="n">
        <v>0</v>
      </c>
    </row>
    <row r="339" customFormat="false" ht="30" hidden="false" customHeight="false" outlineLevel="0" collapsed="false">
      <c r="A339" s="23" t="s">
        <v>537</v>
      </c>
      <c r="B339" s="21" t="s">
        <v>439</v>
      </c>
      <c r="C339" s="21" t="s">
        <v>854</v>
      </c>
      <c r="D339" s="22" t="n">
        <v>416700</v>
      </c>
      <c r="E339" s="22" t="n">
        <v>0</v>
      </c>
      <c r="F339" s="22" t="n">
        <v>147000</v>
      </c>
    </row>
    <row r="340" customFormat="false" ht="30" hidden="false" customHeight="false" outlineLevel="0" collapsed="false">
      <c r="A340" s="23" t="s">
        <v>855</v>
      </c>
      <c r="B340" s="21" t="s">
        <v>439</v>
      </c>
      <c r="C340" s="21" t="s">
        <v>856</v>
      </c>
      <c r="D340" s="22" t="n">
        <v>48873300</v>
      </c>
      <c r="E340" s="22" t="n">
        <v>38528690.14</v>
      </c>
      <c r="F340" s="22" t="n">
        <v>0</v>
      </c>
    </row>
    <row r="341" customFormat="false" ht="30" hidden="false" customHeight="false" outlineLevel="0" collapsed="false">
      <c r="A341" s="23" t="s">
        <v>535</v>
      </c>
      <c r="B341" s="21" t="s">
        <v>439</v>
      </c>
      <c r="C341" s="21" t="s">
        <v>857</v>
      </c>
      <c r="D341" s="22" t="n">
        <v>48472700</v>
      </c>
      <c r="E341" s="22" t="n">
        <v>38374803.19</v>
      </c>
      <c r="F341" s="22" t="n">
        <v>0</v>
      </c>
    </row>
    <row r="342" customFormat="false" ht="30" hidden="false" customHeight="false" outlineLevel="0" collapsed="false">
      <c r="A342" s="23" t="s">
        <v>843</v>
      </c>
      <c r="B342" s="21" t="s">
        <v>439</v>
      </c>
      <c r="C342" s="21" t="s">
        <v>858</v>
      </c>
      <c r="D342" s="22" t="n">
        <v>14865200</v>
      </c>
      <c r="E342" s="22" t="n">
        <v>5903216.41</v>
      </c>
      <c r="F342" s="22" t="n">
        <v>0</v>
      </c>
    </row>
    <row r="343" customFormat="false" ht="45" hidden="false" customHeight="false" outlineLevel="0" collapsed="false">
      <c r="A343" s="23" t="s">
        <v>859</v>
      </c>
      <c r="B343" s="21" t="s">
        <v>439</v>
      </c>
      <c r="C343" s="21" t="s">
        <v>860</v>
      </c>
      <c r="D343" s="22" t="n">
        <v>14865200</v>
      </c>
      <c r="E343" s="22" t="n">
        <v>5903216.41</v>
      </c>
      <c r="F343" s="22" t="n">
        <v>0</v>
      </c>
    </row>
    <row r="344" customFormat="false" ht="30" hidden="false" customHeight="false" outlineLevel="0" collapsed="false">
      <c r="A344" s="23" t="s">
        <v>774</v>
      </c>
      <c r="B344" s="21" t="s">
        <v>439</v>
      </c>
      <c r="C344" s="21" t="s">
        <v>861</v>
      </c>
      <c r="D344" s="22" t="n">
        <v>33607500</v>
      </c>
      <c r="E344" s="22" t="n">
        <v>32471586.78</v>
      </c>
      <c r="F344" s="22" t="n">
        <v>0</v>
      </c>
    </row>
    <row r="345" customFormat="false" ht="30" hidden="false" customHeight="false" outlineLevel="0" collapsed="false">
      <c r="A345" s="23" t="s">
        <v>852</v>
      </c>
      <c r="B345" s="21" t="s">
        <v>439</v>
      </c>
      <c r="C345" s="21" t="s">
        <v>862</v>
      </c>
      <c r="D345" s="22" t="n">
        <v>31017000</v>
      </c>
      <c r="E345" s="22" t="n">
        <v>31017000</v>
      </c>
      <c r="F345" s="22" t="n">
        <v>0</v>
      </c>
    </row>
    <row r="346" customFormat="false" ht="30" hidden="false" customHeight="false" outlineLevel="0" collapsed="false">
      <c r="A346" s="23" t="s">
        <v>863</v>
      </c>
      <c r="B346" s="21" t="s">
        <v>439</v>
      </c>
      <c r="C346" s="21" t="s">
        <v>864</v>
      </c>
      <c r="D346" s="22" t="n">
        <v>2590500</v>
      </c>
      <c r="E346" s="22" t="n">
        <v>1454586.78</v>
      </c>
      <c r="F346" s="22" t="n">
        <v>0</v>
      </c>
    </row>
    <row r="347" customFormat="false" ht="45" hidden="false" customHeight="false" outlineLevel="0" collapsed="false">
      <c r="A347" s="23" t="s">
        <v>577</v>
      </c>
      <c r="B347" s="21" t="s">
        <v>439</v>
      </c>
      <c r="C347" s="21" t="s">
        <v>865</v>
      </c>
      <c r="D347" s="22" t="n">
        <v>400600</v>
      </c>
      <c r="E347" s="22" t="n">
        <v>153886.95</v>
      </c>
      <c r="F347" s="22" t="n">
        <v>0</v>
      </c>
    </row>
    <row r="348" customFormat="false" ht="30" hidden="false" customHeight="false" outlineLevel="0" collapsed="false">
      <c r="A348" s="23" t="s">
        <v>593</v>
      </c>
      <c r="B348" s="21" t="s">
        <v>439</v>
      </c>
      <c r="C348" s="21" t="s">
        <v>866</v>
      </c>
      <c r="D348" s="22" t="n">
        <v>400600</v>
      </c>
      <c r="E348" s="22" t="n">
        <v>153886.95</v>
      </c>
      <c r="F348" s="22" t="n">
        <v>0</v>
      </c>
    </row>
    <row r="349" customFormat="false" ht="60" hidden="false" customHeight="false" outlineLevel="0" collapsed="false">
      <c r="A349" s="23" t="s">
        <v>595</v>
      </c>
      <c r="B349" s="21" t="s">
        <v>439</v>
      </c>
      <c r="C349" s="21" t="s">
        <v>867</v>
      </c>
      <c r="D349" s="22" t="n">
        <v>400600</v>
      </c>
      <c r="E349" s="22" t="n">
        <v>153886.95</v>
      </c>
      <c r="F349" s="22" t="n">
        <v>0</v>
      </c>
    </row>
    <row r="350" customFormat="false" ht="30" hidden="false" customHeight="false" outlineLevel="0" collapsed="false">
      <c r="A350" s="23" t="s">
        <v>868</v>
      </c>
      <c r="B350" s="21" t="s">
        <v>439</v>
      </c>
      <c r="C350" s="21" t="s">
        <v>869</v>
      </c>
      <c r="D350" s="22" t="n">
        <v>1993500</v>
      </c>
      <c r="E350" s="22" t="n">
        <v>946784.89</v>
      </c>
      <c r="F350" s="22" t="n">
        <v>0</v>
      </c>
    </row>
    <row r="351" customFormat="false" ht="45" hidden="false" customHeight="false" outlineLevel="0" collapsed="false">
      <c r="A351" s="23" t="s">
        <v>577</v>
      </c>
      <c r="B351" s="21" t="s">
        <v>439</v>
      </c>
      <c r="C351" s="21" t="s">
        <v>870</v>
      </c>
      <c r="D351" s="22" t="n">
        <v>1993500</v>
      </c>
      <c r="E351" s="22" t="n">
        <v>946784.89</v>
      </c>
      <c r="F351" s="22" t="n">
        <v>0</v>
      </c>
    </row>
    <row r="352" customFormat="false" ht="60" hidden="false" customHeight="false" outlineLevel="0" collapsed="false">
      <c r="A352" s="23" t="s">
        <v>579</v>
      </c>
      <c r="B352" s="21" t="s">
        <v>439</v>
      </c>
      <c r="C352" s="21" t="s">
        <v>871</v>
      </c>
      <c r="D352" s="22" t="n">
        <v>1993500</v>
      </c>
      <c r="E352" s="22" t="n">
        <v>946784.89</v>
      </c>
      <c r="F352" s="22" t="n">
        <v>0</v>
      </c>
    </row>
    <row r="353" customFormat="false" ht="30" hidden="false" customHeight="false" outlineLevel="0" collapsed="false">
      <c r="A353" s="23" t="s">
        <v>581</v>
      </c>
      <c r="B353" s="21" t="s">
        <v>439</v>
      </c>
      <c r="C353" s="21" t="s">
        <v>872</v>
      </c>
      <c r="D353" s="22" t="n">
        <v>1993500</v>
      </c>
      <c r="E353" s="22" t="n">
        <v>946784.89</v>
      </c>
      <c r="F353" s="22" t="n">
        <v>0</v>
      </c>
    </row>
    <row r="354" customFormat="false" ht="30" hidden="false" customHeight="false" outlineLevel="0" collapsed="false">
      <c r="A354" s="23" t="s">
        <v>873</v>
      </c>
      <c r="B354" s="21" t="s">
        <v>439</v>
      </c>
      <c r="C354" s="21" t="s">
        <v>874</v>
      </c>
      <c r="D354" s="22" t="n">
        <v>184690984.13</v>
      </c>
      <c r="E354" s="22" t="n">
        <v>89828100.88</v>
      </c>
      <c r="F354" s="22" t="n">
        <v>0</v>
      </c>
    </row>
    <row r="355" customFormat="false" ht="30" hidden="false" customHeight="false" outlineLevel="0" collapsed="false">
      <c r="A355" s="23" t="s">
        <v>875</v>
      </c>
      <c r="B355" s="21" t="s">
        <v>439</v>
      </c>
      <c r="C355" s="21" t="s">
        <v>876</v>
      </c>
      <c r="D355" s="22" t="n">
        <v>6500000</v>
      </c>
      <c r="E355" s="22" t="n">
        <v>5760504.28</v>
      </c>
      <c r="F355" s="22" t="n">
        <v>0</v>
      </c>
    </row>
    <row r="356" customFormat="false" ht="30" hidden="false" customHeight="false" outlineLevel="0" collapsed="false">
      <c r="A356" s="23" t="s">
        <v>467</v>
      </c>
      <c r="B356" s="21" t="s">
        <v>439</v>
      </c>
      <c r="C356" s="21" t="s">
        <v>877</v>
      </c>
      <c r="D356" s="22" t="n">
        <v>6500000</v>
      </c>
      <c r="E356" s="22" t="n">
        <v>5760504.28</v>
      </c>
      <c r="F356" s="22" t="n">
        <v>0</v>
      </c>
    </row>
    <row r="357" customFormat="false" ht="45" hidden="false" customHeight="false" outlineLevel="0" collapsed="false">
      <c r="A357" s="23" t="s">
        <v>469</v>
      </c>
      <c r="B357" s="21" t="s">
        <v>439</v>
      </c>
      <c r="C357" s="21" t="s">
        <v>878</v>
      </c>
      <c r="D357" s="22" t="n">
        <v>6500000</v>
      </c>
      <c r="E357" s="22" t="n">
        <v>5760504.28</v>
      </c>
      <c r="F357" s="22" t="n">
        <v>0</v>
      </c>
    </row>
    <row r="358" customFormat="false" ht="30" hidden="false" customHeight="false" outlineLevel="0" collapsed="false">
      <c r="A358" s="23" t="s">
        <v>473</v>
      </c>
      <c r="B358" s="21" t="s">
        <v>439</v>
      </c>
      <c r="C358" s="21" t="s">
        <v>879</v>
      </c>
      <c r="D358" s="22" t="n">
        <v>6500000</v>
      </c>
      <c r="E358" s="22" t="n">
        <v>5760504.28</v>
      </c>
      <c r="F358" s="22" t="n">
        <v>0</v>
      </c>
    </row>
    <row r="359" customFormat="false" ht="30" hidden="false" customHeight="false" outlineLevel="0" collapsed="false">
      <c r="A359" s="23" t="s">
        <v>880</v>
      </c>
      <c r="B359" s="21" t="s">
        <v>439</v>
      </c>
      <c r="C359" s="21" t="s">
        <v>881</v>
      </c>
      <c r="D359" s="22" t="n">
        <v>87590043.53</v>
      </c>
      <c r="E359" s="22" t="n">
        <v>50066840.84</v>
      </c>
      <c r="F359" s="22" t="n">
        <v>0</v>
      </c>
    </row>
    <row r="360" customFormat="false" ht="75" hidden="false" customHeight="false" outlineLevel="0" collapsed="false">
      <c r="A360" s="23" t="s">
        <v>445</v>
      </c>
      <c r="B360" s="21" t="s">
        <v>439</v>
      </c>
      <c r="C360" s="21" t="s">
        <v>882</v>
      </c>
      <c r="D360" s="22" t="n">
        <v>32349700</v>
      </c>
      <c r="E360" s="22" t="n">
        <v>15904804.75</v>
      </c>
      <c r="F360" s="22" t="n">
        <v>0</v>
      </c>
    </row>
    <row r="361" customFormat="false" ht="30" hidden="false" customHeight="false" outlineLevel="0" collapsed="false">
      <c r="A361" s="23" t="s">
        <v>518</v>
      </c>
      <c r="B361" s="21" t="s">
        <v>439</v>
      </c>
      <c r="C361" s="21" t="s">
        <v>883</v>
      </c>
      <c r="D361" s="22" t="n">
        <v>32349700</v>
      </c>
      <c r="E361" s="22" t="n">
        <v>15904804.75</v>
      </c>
      <c r="F361" s="22" t="n">
        <v>0</v>
      </c>
    </row>
    <row r="362" customFormat="false" ht="30" hidden="false" customHeight="false" outlineLevel="0" collapsed="false">
      <c r="A362" s="23" t="s">
        <v>520</v>
      </c>
      <c r="B362" s="21" t="s">
        <v>439</v>
      </c>
      <c r="C362" s="21" t="s">
        <v>884</v>
      </c>
      <c r="D362" s="22" t="n">
        <v>24860800</v>
      </c>
      <c r="E362" s="22" t="n">
        <v>12352113.22</v>
      </c>
      <c r="F362" s="22" t="n">
        <v>0</v>
      </c>
    </row>
    <row r="363" customFormat="false" ht="30" hidden="false" customHeight="false" outlineLevel="0" collapsed="false">
      <c r="A363" s="23" t="s">
        <v>522</v>
      </c>
      <c r="B363" s="21" t="s">
        <v>439</v>
      </c>
      <c r="C363" s="21" t="s">
        <v>885</v>
      </c>
      <c r="D363" s="22" t="n">
        <v>6000</v>
      </c>
      <c r="E363" s="22" t="n">
        <v>0</v>
      </c>
      <c r="F363" s="22" t="n">
        <v>0</v>
      </c>
    </row>
    <row r="364" customFormat="false" ht="60" hidden="false" customHeight="false" outlineLevel="0" collapsed="false">
      <c r="A364" s="23" t="s">
        <v>524</v>
      </c>
      <c r="B364" s="21" t="s">
        <v>439</v>
      </c>
      <c r="C364" s="21" t="s">
        <v>886</v>
      </c>
      <c r="D364" s="22" t="n">
        <v>7482900</v>
      </c>
      <c r="E364" s="22" t="n">
        <v>3552691.53</v>
      </c>
      <c r="F364" s="22" t="n">
        <v>0</v>
      </c>
    </row>
    <row r="365" customFormat="false" ht="30" hidden="false" customHeight="false" outlineLevel="0" collapsed="false">
      <c r="A365" s="23" t="s">
        <v>467</v>
      </c>
      <c r="B365" s="21" t="s">
        <v>439</v>
      </c>
      <c r="C365" s="21" t="s">
        <v>887</v>
      </c>
      <c r="D365" s="22" t="n">
        <v>49957131.93</v>
      </c>
      <c r="E365" s="22" t="n">
        <v>28878824.49</v>
      </c>
      <c r="F365" s="22" t="n">
        <v>0</v>
      </c>
    </row>
    <row r="366" customFormat="false" ht="45" hidden="false" customHeight="false" outlineLevel="0" collapsed="false">
      <c r="A366" s="23" t="s">
        <v>469</v>
      </c>
      <c r="B366" s="21" t="s">
        <v>439</v>
      </c>
      <c r="C366" s="21" t="s">
        <v>888</v>
      </c>
      <c r="D366" s="22" t="n">
        <v>49957131.93</v>
      </c>
      <c r="E366" s="22" t="n">
        <v>28878824.49</v>
      </c>
      <c r="F366" s="22" t="n">
        <v>0</v>
      </c>
    </row>
    <row r="367" customFormat="false" ht="30" hidden="false" customHeight="false" outlineLevel="0" collapsed="false">
      <c r="A367" s="23" t="s">
        <v>471</v>
      </c>
      <c r="B367" s="21" t="s">
        <v>439</v>
      </c>
      <c r="C367" s="21" t="s">
        <v>889</v>
      </c>
      <c r="D367" s="22" t="n">
        <v>144656</v>
      </c>
      <c r="E367" s="22" t="n">
        <v>115565.9</v>
      </c>
      <c r="F367" s="22" t="n">
        <v>0</v>
      </c>
    </row>
    <row r="368" customFormat="false" ht="30" hidden="false" customHeight="false" outlineLevel="0" collapsed="false">
      <c r="A368" s="23" t="s">
        <v>473</v>
      </c>
      <c r="B368" s="21" t="s">
        <v>439</v>
      </c>
      <c r="C368" s="21" t="s">
        <v>890</v>
      </c>
      <c r="D368" s="22" t="n">
        <v>27174875.93</v>
      </c>
      <c r="E368" s="22" t="n">
        <v>8354989.93</v>
      </c>
      <c r="F368" s="22" t="n">
        <v>0</v>
      </c>
    </row>
    <row r="369" customFormat="false" ht="30" hidden="false" customHeight="false" outlineLevel="0" collapsed="false">
      <c r="A369" s="23" t="s">
        <v>475</v>
      </c>
      <c r="B369" s="21" t="s">
        <v>439</v>
      </c>
      <c r="C369" s="21" t="s">
        <v>891</v>
      </c>
      <c r="D369" s="22" t="n">
        <v>22637600</v>
      </c>
      <c r="E369" s="22" t="n">
        <v>20408268.66</v>
      </c>
      <c r="F369" s="22" t="n">
        <v>0</v>
      </c>
    </row>
    <row r="370" customFormat="false" ht="45" hidden="false" customHeight="false" outlineLevel="0" collapsed="false">
      <c r="A370" s="23" t="s">
        <v>577</v>
      </c>
      <c r="B370" s="21" t="s">
        <v>439</v>
      </c>
      <c r="C370" s="21" t="s">
        <v>892</v>
      </c>
      <c r="D370" s="22" t="n">
        <v>500000</v>
      </c>
      <c r="E370" s="22" t="n">
        <v>500000</v>
      </c>
      <c r="F370" s="22" t="n">
        <v>0</v>
      </c>
    </row>
    <row r="371" customFormat="false" ht="60" hidden="false" customHeight="false" outlineLevel="0" collapsed="false">
      <c r="A371" s="23" t="s">
        <v>579</v>
      </c>
      <c r="B371" s="21" t="s">
        <v>439</v>
      </c>
      <c r="C371" s="21" t="s">
        <v>893</v>
      </c>
      <c r="D371" s="22" t="n">
        <v>500000</v>
      </c>
      <c r="E371" s="22" t="n">
        <v>500000</v>
      </c>
      <c r="F371" s="22" t="n">
        <v>0</v>
      </c>
    </row>
    <row r="372" customFormat="false" ht="30" hidden="false" customHeight="false" outlineLevel="0" collapsed="false">
      <c r="A372" s="23" t="s">
        <v>581</v>
      </c>
      <c r="B372" s="21" t="s">
        <v>439</v>
      </c>
      <c r="C372" s="21" t="s">
        <v>894</v>
      </c>
      <c r="D372" s="22" t="n">
        <v>500000</v>
      </c>
      <c r="E372" s="22" t="n">
        <v>500000</v>
      </c>
      <c r="F372" s="22" t="n">
        <v>0</v>
      </c>
    </row>
    <row r="373" customFormat="false" ht="30" hidden="false" customHeight="false" outlineLevel="0" collapsed="false">
      <c r="A373" s="23" t="s">
        <v>480</v>
      </c>
      <c r="B373" s="21" t="s">
        <v>439</v>
      </c>
      <c r="C373" s="21" t="s">
        <v>895</v>
      </c>
      <c r="D373" s="22" t="n">
        <v>4783211.6</v>
      </c>
      <c r="E373" s="22" t="n">
        <v>4783211.6</v>
      </c>
      <c r="F373" s="22" t="n">
        <v>0</v>
      </c>
    </row>
    <row r="374" customFormat="false" ht="30" hidden="false" customHeight="false" outlineLevel="0" collapsed="false">
      <c r="A374" s="23" t="s">
        <v>482</v>
      </c>
      <c r="B374" s="21" t="s">
        <v>439</v>
      </c>
      <c r="C374" s="21" t="s">
        <v>896</v>
      </c>
      <c r="D374" s="22" t="n">
        <v>4783211.6</v>
      </c>
      <c r="E374" s="22" t="n">
        <v>4783211.6</v>
      </c>
      <c r="F374" s="22" t="n">
        <v>0</v>
      </c>
    </row>
    <row r="375" customFormat="false" ht="30" hidden="false" customHeight="false" outlineLevel="0" collapsed="false">
      <c r="A375" s="23" t="s">
        <v>484</v>
      </c>
      <c r="B375" s="21" t="s">
        <v>439</v>
      </c>
      <c r="C375" s="21" t="s">
        <v>897</v>
      </c>
      <c r="D375" s="22" t="n">
        <v>4773922.6</v>
      </c>
      <c r="E375" s="22" t="n">
        <v>4773922.6</v>
      </c>
      <c r="F375" s="22" t="n">
        <v>0</v>
      </c>
    </row>
    <row r="376" customFormat="false" ht="30" hidden="false" customHeight="false" outlineLevel="0" collapsed="false">
      <c r="A376" s="23" t="s">
        <v>486</v>
      </c>
      <c r="B376" s="21" t="s">
        <v>439</v>
      </c>
      <c r="C376" s="21" t="s">
        <v>898</v>
      </c>
      <c r="D376" s="22" t="n">
        <v>9289</v>
      </c>
      <c r="E376" s="22" t="n">
        <v>9289</v>
      </c>
      <c r="F376" s="22" t="n">
        <v>0</v>
      </c>
    </row>
    <row r="377" customFormat="false" ht="30" hidden="false" customHeight="false" outlineLevel="0" collapsed="false">
      <c r="A377" s="23" t="s">
        <v>899</v>
      </c>
      <c r="B377" s="21" t="s">
        <v>439</v>
      </c>
      <c r="C377" s="21" t="s">
        <v>900</v>
      </c>
      <c r="D377" s="22" t="n">
        <v>54700</v>
      </c>
      <c r="E377" s="22" t="n">
        <v>0</v>
      </c>
      <c r="F377" s="22" t="n">
        <v>0</v>
      </c>
    </row>
    <row r="378" customFormat="false" ht="30" hidden="false" customHeight="false" outlineLevel="0" collapsed="false">
      <c r="A378" s="23" t="s">
        <v>467</v>
      </c>
      <c r="B378" s="21" t="s">
        <v>439</v>
      </c>
      <c r="C378" s="21" t="s">
        <v>901</v>
      </c>
      <c r="D378" s="22" t="n">
        <v>54700</v>
      </c>
      <c r="E378" s="22" t="n">
        <v>0</v>
      </c>
      <c r="F378" s="22" t="n">
        <v>0</v>
      </c>
    </row>
    <row r="379" customFormat="false" ht="45" hidden="false" customHeight="false" outlineLevel="0" collapsed="false">
      <c r="A379" s="23" t="s">
        <v>469</v>
      </c>
      <c r="B379" s="21" t="s">
        <v>439</v>
      </c>
      <c r="C379" s="21" t="s">
        <v>902</v>
      </c>
      <c r="D379" s="22" t="n">
        <v>54700</v>
      </c>
      <c r="E379" s="22" t="n">
        <v>0</v>
      </c>
      <c r="F379" s="22" t="n">
        <v>0</v>
      </c>
    </row>
    <row r="380" customFormat="false" ht="30" hidden="false" customHeight="false" outlineLevel="0" collapsed="false">
      <c r="A380" s="23" t="s">
        <v>473</v>
      </c>
      <c r="B380" s="21" t="s">
        <v>439</v>
      </c>
      <c r="C380" s="21" t="s">
        <v>903</v>
      </c>
      <c r="D380" s="22" t="n">
        <v>54700</v>
      </c>
      <c r="E380" s="22" t="n">
        <v>0</v>
      </c>
      <c r="F380" s="22" t="n">
        <v>0</v>
      </c>
    </row>
    <row r="381" customFormat="false" ht="30" hidden="false" customHeight="false" outlineLevel="0" collapsed="false">
      <c r="A381" s="23" t="s">
        <v>904</v>
      </c>
      <c r="B381" s="21" t="s">
        <v>439</v>
      </c>
      <c r="C381" s="21" t="s">
        <v>905</v>
      </c>
      <c r="D381" s="22" t="n">
        <v>90546240.6</v>
      </c>
      <c r="E381" s="22" t="n">
        <v>34000755.76</v>
      </c>
      <c r="F381" s="22" t="n">
        <v>0</v>
      </c>
    </row>
    <row r="382" customFormat="false" ht="30" hidden="false" customHeight="false" outlineLevel="0" collapsed="false">
      <c r="A382" s="23" t="s">
        <v>539</v>
      </c>
      <c r="B382" s="21" t="s">
        <v>439</v>
      </c>
      <c r="C382" s="21" t="s">
        <v>906</v>
      </c>
      <c r="D382" s="22" t="n">
        <v>90546240.6</v>
      </c>
      <c r="E382" s="22" t="n">
        <v>34000755.76</v>
      </c>
      <c r="F382" s="22" t="n">
        <v>0</v>
      </c>
    </row>
    <row r="383" customFormat="false" ht="30" hidden="false" customHeight="false" outlineLevel="0" collapsed="false">
      <c r="A383" s="23" t="s">
        <v>541</v>
      </c>
      <c r="B383" s="21" t="s">
        <v>439</v>
      </c>
      <c r="C383" s="21" t="s">
        <v>907</v>
      </c>
      <c r="D383" s="22" t="n">
        <v>90546240.6</v>
      </c>
      <c r="E383" s="22" t="n">
        <v>34000755.76</v>
      </c>
      <c r="F383" s="22" t="n">
        <v>0</v>
      </c>
    </row>
    <row r="384" customFormat="false" ht="45" hidden="false" customHeight="false" outlineLevel="0" collapsed="false">
      <c r="A384" s="23" t="s">
        <v>545</v>
      </c>
      <c r="B384" s="21" t="s">
        <v>439</v>
      </c>
      <c r="C384" s="21" t="s">
        <v>908</v>
      </c>
      <c r="D384" s="22" t="n">
        <v>90546240.6</v>
      </c>
      <c r="E384" s="22" t="n">
        <v>34000755.76</v>
      </c>
      <c r="F384" s="22" t="n">
        <v>0</v>
      </c>
    </row>
    <row r="385" customFormat="false" ht="30" hidden="false" customHeight="false" outlineLevel="0" collapsed="false">
      <c r="A385" s="23" t="s">
        <v>909</v>
      </c>
      <c r="B385" s="21" t="s">
        <v>439</v>
      </c>
      <c r="C385" s="21" t="s">
        <v>910</v>
      </c>
      <c r="D385" s="22" t="n">
        <v>49449.81</v>
      </c>
      <c r="E385" s="22" t="n">
        <v>1255.29</v>
      </c>
      <c r="F385" s="22" t="n">
        <v>0</v>
      </c>
    </row>
    <row r="386" customFormat="false" ht="30" hidden="false" customHeight="false" outlineLevel="0" collapsed="false">
      <c r="A386" s="23" t="s">
        <v>911</v>
      </c>
      <c r="B386" s="21" t="s">
        <v>439</v>
      </c>
      <c r="C386" s="21" t="s">
        <v>912</v>
      </c>
      <c r="D386" s="22" t="n">
        <v>49449.81</v>
      </c>
      <c r="E386" s="22" t="n">
        <v>1255.29</v>
      </c>
      <c r="F386" s="22" t="n">
        <v>0</v>
      </c>
    </row>
    <row r="387" customFormat="false" ht="30" hidden="false" customHeight="false" outlineLevel="0" collapsed="false">
      <c r="A387" s="23" t="s">
        <v>913</v>
      </c>
      <c r="B387" s="21" t="s">
        <v>439</v>
      </c>
      <c r="C387" s="21" t="s">
        <v>914</v>
      </c>
      <c r="D387" s="22" t="n">
        <v>49449.81</v>
      </c>
      <c r="E387" s="22" t="n">
        <v>1255.29</v>
      </c>
      <c r="F387" s="22" t="n">
        <v>0</v>
      </c>
    </row>
    <row r="388" customFormat="false" ht="30" hidden="false" customHeight="false" outlineLevel="0" collapsed="false">
      <c r="A388" s="23" t="s">
        <v>915</v>
      </c>
      <c r="B388" s="21" t="s">
        <v>439</v>
      </c>
      <c r="C388" s="21" t="s">
        <v>916</v>
      </c>
      <c r="D388" s="22" t="n">
        <v>49449.81</v>
      </c>
      <c r="E388" s="22" t="n">
        <v>1255.29</v>
      </c>
      <c r="F388" s="22" t="n">
        <v>0</v>
      </c>
    </row>
    <row r="389" customFormat="false" ht="45" hidden="false" customHeight="false" outlineLevel="0" collapsed="false">
      <c r="A389" s="23" t="s">
        <v>917</v>
      </c>
      <c r="B389" s="21" t="s">
        <v>439</v>
      </c>
      <c r="C389" s="21" t="s">
        <v>918</v>
      </c>
      <c r="D389" s="22" t="n">
        <v>51102135.27</v>
      </c>
      <c r="E389" s="22" t="n">
        <v>29160679.27</v>
      </c>
      <c r="F389" s="22" t="n">
        <v>0</v>
      </c>
    </row>
    <row r="390" customFormat="false" ht="45" hidden="false" customHeight="false" outlineLevel="0" collapsed="false">
      <c r="A390" s="23" t="s">
        <v>919</v>
      </c>
      <c r="B390" s="21" t="s">
        <v>439</v>
      </c>
      <c r="C390" s="21" t="s">
        <v>920</v>
      </c>
      <c r="D390" s="22" t="n">
        <v>24250000</v>
      </c>
      <c r="E390" s="22" t="n">
        <v>12220200</v>
      </c>
      <c r="F390" s="22" t="n">
        <v>0</v>
      </c>
    </row>
    <row r="391" customFormat="false" ht="30" hidden="false" customHeight="false" outlineLevel="0" collapsed="false">
      <c r="A391" s="23" t="s">
        <v>477</v>
      </c>
      <c r="B391" s="21" t="s">
        <v>439</v>
      </c>
      <c r="C391" s="21" t="s">
        <v>921</v>
      </c>
      <c r="D391" s="22" t="n">
        <v>24250000</v>
      </c>
      <c r="E391" s="22" t="n">
        <v>12220200</v>
      </c>
      <c r="F391" s="22" t="n">
        <v>0</v>
      </c>
    </row>
    <row r="392" customFormat="false" ht="30" hidden="false" customHeight="false" outlineLevel="0" collapsed="false">
      <c r="A392" s="23" t="s">
        <v>922</v>
      </c>
      <c r="B392" s="21" t="s">
        <v>439</v>
      </c>
      <c r="C392" s="21" t="s">
        <v>923</v>
      </c>
      <c r="D392" s="22" t="n">
        <v>24250000</v>
      </c>
      <c r="E392" s="22" t="n">
        <v>12220200</v>
      </c>
      <c r="F392" s="22" t="n">
        <v>0</v>
      </c>
    </row>
    <row r="393" customFormat="false" ht="30" hidden="false" customHeight="false" outlineLevel="0" collapsed="false">
      <c r="A393" s="23" t="s">
        <v>277</v>
      </c>
      <c r="B393" s="21" t="s">
        <v>439</v>
      </c>
      <c r="C393" s="21" t="s">
        <v>924</v>
      </c>
      <c r="D393" s="22" t="n">
        <v>24250000</v>
      </c>
      <c r="E393" s="22" t="n">
        <v>12220200</v>
      </c>
      <c r="F393" s="22" t="n">
        <v>0</v>
      </c>
    </row>
    <row r="394" customFormat="false" ht="30" hidden="false" customHeight="false" outlineLevel="0" collapsed="false">
      <c r="A394" s="23" t="s">
        <v>925</v>
      </c>
      <c r="B394" s="21" t="s">
        <v>439</v>
      </c>
      <c r="C394" s="21" t="s">
        <v>926</v>
      </c>
      <c r="D394" s="22" t="n">
        <v>26852135.27</v>
      </c>
      <c r="E394" s="22" t="n">
        <v>16940479.27</v>
      </c>
      <c r="F394" s="22" t="n">
        <v>0</v>
      </c>
    </row>
    <row r="395" customFormat="false" ht="30" hidden="false" customHeight="false" outlineLevel="0" collapsed="false">
      <c r="A395" s="23" t="s">
        <v>477</v>
      </c>
      <c r="B395" s="21" t="s">
        <v>439</v>
      </c>
      <c r="C395" s="21" t="s">
        <v>927</v>
      </c>
      <c r="D395" s="22" t="n">
        <v>26852135.27</v>
      </c>
      <c r="E395" s="22" t="n">
        <v>16940479.27</v>
      </c>
      <c r="F395" s="22" t="n">
        <v>0</v>
      </c>
    </row>
    <row r="396" customFormat="false" ht="30" hidden="false" customHeight="false" outlineLevel="0" collapsed="false">
      <c r="A396" s="23" t="s">
        <v>375</v>
      </c>
      <c r="B396" s="21" t="s">
        <v>439</v>
      </c>
      <c r="C396" s="21" t="s">
        <v>928</v>
      </c>
      <c r="D396" s="22" t="n">
        <v>26852135.27</v>
      </c>
      <c r="E396" s="22" t="n">
        <v>16940479.27</v>
      </c>
      <c r="F396" s="22" t="n">
        <v>0</v>
      </c>
    </row>
    <row r="397" customFormat="false" ht="30" hidden="false" customHeight="false" outlineLevel="0" collapsed="false">
      <c r="A397" s="23" t="s">
        <v>929</v>
      </c>
      <c r="B397" s="21" t="s">
        <v>930</v>
      </c>
      <c r="C397" s="21" t="s">
        <v>926</v>
      </c>
      <c r="D397" s="22" t="n">
        <v>77355590.91</v>
      </c>
      <c r="E397" s="22" t="n">
        <v>344491019.75</v>
      </c>
      <c r="F397" s="22" t="n">
        <v>-19542018.13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99"/>
    <col collapsed="false" customWidth="true" hidden="false" outlineLevel="0" max="3" min="3" style="0" width="23.7"/>
    <col collapsed="false" customWidth="true" hidden="false" outlineLevel="0" max="5" min="4" style="0" width="17.7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</row>
    <row r="6" customFormat="false" ht="60" hidden="false" customHeight="false" outlineLevel="0" collapsed="false">
      <c r="A6" s="19" t="s">
        <v>932</v>
      </c>
      <c r="B6" s="19" t="s">
        <v>24</v>
      </c>
      <c r="C6" s="19" t="s">
        <v>933</v>
      </c>
      <c r="D6" s="19" t="s">
        <v>26</v>
      </c>
      <c r="E6" s="19" t="s">
        <v>27</v>
      </c>
      <c r="F6" s="19" t="s">
        <v>934</v>
      </c>
    </row>
    <row r="7" customFormat="false" ht="15" hidden="false" customHeight="false" outlineLevel="0" collapsed="false">
      <c r="A7" s="21" t="s">
        <v>935</v>
      </c>
      <c r="B7" s="21" t="s">
        <v>936</v>
      </c>
      <c r="C7" s="21" t="s">
        <v>937</v>
      </c>
      <c r="D7" s="22" t="n">
        <v>-77355590.91</v>
      </c>
      <c r="E7" s="22" t="n">
        <v>-344491019.75</v>
      </c>
      <c r="F7" s="22" t="n">
        <f aca="false">D7-E7</f>
        <v>267135428.84</v>
      </c>
    </row>
    <row r="8" customFormat="false" ht="30" hidden="false" customHeight="false" outlineLevel="0" collapsed="false">
      <c r="A8" s="21" t="s">
        <v>938</v>
      </c>
      <c r="B8" s="21" t="s">
        <v>939</v>
      </c>
      <c r="C8" s="21" t="s">
        <v>940</v>
      </c>
      <c r="D8" s="22" t="n">
        <v>-12814357.77</v>
      </c>
      <c r="E8" s="22" t="n">
        <v>-43064357.77</v>
      </c>
      <c r="F8" s="22" t="n">
        <f aca="false">D8-E8</f>
        <v>30250000</v>
      </c>
    </row>
    <row r="9" customFormat="false" ht="30" hidden="false" customHeight="false" outlineLevel="0" collapsed="false">
      <c r="A9" s="21" t="s">
        <v>941</v>
      </c>
      <c r="B9" s="21" t="s">
        <v>939</v>
      </c>
      <c r="C9" s="21" t="s">
        <v>942</v>
      </c>
      <c r="D9" s="22" t="n">
        <v>-12814357.77</v>
      </c>
      <c r="E9" s="22" t="n">
        <v>-3014357.77</v>
      </c>
      <c r="F9" s="22" t="n">
        <f aca="false">D9-E9</f>
        <v>-9800000</v>
      </c>
    </row>
    <row r="10" customFormat="false" ht="45" hidden="false" customHeight="false" outlineLevel="0" collapsed="false">
      <c r="A10" s="21" t="s">
        <v>943</v>
      </c>
      <c r="B10" s="21" t="s">
        <v>939</v>
      </c>
      <c r="C10" s="21" t="s">
        <v>944</v>
      </c>
      <c r="D10" s="22" t="n">
        <v>-12814357.77</v>
      </c>
      <c r="E10" s="22" t="n">
        <v>-3014357.77</v>
      </c>
      <c r="F10" s="22" t="n">
        <f aca="false">D10-E10</f>
        <v>-9800000</v>
      </c>
    </row>
    <row r="11" customFormat="false" ht="45" hidden="false" customHeight="false" outlineLevel="0" collapsed="false">
      <c r="A11" s="21" t="s">
        <v>945</v>
      </c>
      <c r="B11" s="21" t="s">
        <v>939</v>
      </c>
      <c r="C11" s="21" t="s">
        <v>946</v>
      </c>
      <c r="D11" s="22" t="n">
        <v>0</v>
      </c>
      <c r="E11" s="22" t="n">
        <v>0</v>
      </c>
      <c r="F11" s="22" t="n">
        <f aca="false">D11-E11</f>
        <v>0</v>
      </c>
    </row>
    <row r="12" customFormat="false" ht="45" hidden="false" customHeight="false" outlineLevel="0" collapsed="false">
      <c r="A12" s="21" t="s">
        <v>947</v>
      </c>
      <c r="B12" s="21" t="s">
        <v>939</v>
      </c>
      <c r="C12" s="21" t="s">
        <v>948</v>
      </c>
      <c r="D12" s="22" t="n">
        <v>-12814357.77</v>
      </c>
      <c r="E12" s="22" t="n">
        <v>-3014357.77</v>
      </c>
      <c r="F12" s="22" t="n">
        <f aca="false">D12-E12</f>
        <v>-9800000</v>
      </c>
    </row>
    <row r="13" customFormat="false" ht="60" hidden="false" customHeight="false" outlineLevel="0" collapsed="false">
      <c r="A13" s="21" t="s">
        <v>949</v>
      </c>
      <c r="B13" s="21" t="s">
        <v>939</v>
      </c>
      <c r="C13" s="21" t="s">
        <v>950</v>
      </c>
      <c r="D13" s="22" t="n">
        <v>-12814357.77</v>
      </c>
      <c r="E13" s="22" t="n">
        <v>-3014357.77</v>
      </c>
      <c r="F13" s="22" t="n">
        <f aca="false">D13-E13</f>
        <v>-9800000</v>
      </c>
    </row>
    <row r="14" customFormat="false" ht="60" hidden="false" customHeight="false" outlineLevel="0" collapsed="false">
      <c r="A14" s="21" t="s">
        <v>951</v>
      </c>
      <c r="B14" s="21" t="s">
        <v>939</v>
      </c>
      <c r="C14" s="21" t="s">
        <v>952</v>
      </c>
      <c r="D14" s="22" t="n">
        <v>0</v>
      </c>
      <c r="E14" s="22" t="n">
        <v>0</v>
      </c>
      <c r="F14" s="22" t="n">
        <f aca="false">D14-E14</f>
        <v>0</v>
      </c>
    </row>
    <row r="15" customFormat="false" ht="60" hidden="false" customHeight="false" outlineLevel="0" collapsed="false">
      <c r="A15" s="21" t="s">
        <v>953</v>
      </c>
      <c r="B15" s="21" t="s">
        <v>939</v>
      </c>
      <c r="C15" s="21" t="s">
        <v>954</v>
      </c>
      <c r="D15" s="22" t="n">
        <v>0</v>
      </c>
      <c r="E15" s="22" t="n">
        <v>0</v>
      </c>
      <c r="F15" s="22" t="n">
        <f aca="false">D15-E15</f>
        <v>0</v>
      </c>
    </row>
    <row r="16" customFormat="false" ht="60" hidden="false" customHeight="false" outlineLevel="0" collapsed="false">
      <c r="A16" s="21" t="s">
        <v>955</v>
      </c>
      <c r="B16" s="21" t="s">
        <v>939</v>
      </c>
      <c r="C16" s="21" t="s">
        <v>956</v>
      </c>
      <c r="D16" s="22" t="n">
        <v>0</v>
      </c>
      <c r="E16" s="22" t="n">
        <v>0</v>
      </c>
      <c r="F16" s="22" t="n">
        <f aca="false">D16-E16</f>
        <v>0</v>
      </c>
    </row>
    <row r="17" customFormat="false" ht="60" hidden="false" customHeight="false" outlineLevel="0" collapsed="false">
      <c r="A17" s="21" t="s">
        <v>957</v>
      </c>
      <c r="B17" s="21" t="s">
        <v>939</v>
      </c>
      <c r="C17" s="21" t="s">
        <v>958</v>
      </c>
      <c r="D17" s="22" t="n">
        <v>0</v>
      </c>
      <c r="E17" s="22" t="n">
        <v>0</v>
      </c>
      <c r="F17" s="22" t="n">
        <f aca="false">D17-E17</f>
        <v>0</v>
      </c>
    </row>
    <row r="18" customFormat="false" ht="30" hidden="false" customHeight="false" outlineLevel="0" collapsed="false">
      <c r="A18" s="21" t="s">
        <v>959</v>
      </c>
      <c r="B18" s="21" t="s">
        <v>939</v>
      </c>
      <c r="C18" s="21" t="s">
        <v>960</v>
      </c>
      <c r="D18" s="22" t="n">
        <v>0</v>
      </c>
      <c r="E18" s="22" t="n">
        <v>-40050000</v>
      </c>
      <c r="F18" s="22" t="n">
        <f aca="false">D18-E18</f>
        <v>40050000</v>
      </c>
    </row>
    <row r="19" customFormat="false" ht="30" hidden="false" customHeight="false" outlineLevel="0" collapsed="false">
      <c r="A19" s="21" t="s">
        <v>961</v>
      </c>
      <c r="B19" s="21" t="s">
        <v>939</v>
      </c>
      <c r="C19" s="21" t="s">
        <v>962</v>
      </c>
      <c r="D19" s="22" t="n">
        <v>0</v>
      </c>
      <c r="E19" s="22" t="n">
        <v>-40050000</v>
      </c>
      <c r="F19" s="22" t="n">
        <f aca="false">D19-E19</f>
        <v>40050000</v>
      </c>
    </row>
    <row r="20" customFormat="false" ht="30" hidden="false" customHeight="false" outlineLevel="0" collapsed="false">
      <c r="A20" s="21" t="s">
        <v>963</v>
      </c>
      <c r="B20" s="21" t="s">
        <v>939</v>
      </c>
      <c r="C20" s="21" t="s">
        <v>964</v>
      </c>
      <c r="D20" s="22" t="n">
        <v>-65000000</v>
      </c>
      <c r="E20" s="22" t="n">
        <v>-40050000</v>
      </c>
      <c r="F20" s="22" t="n">
        <f aca="false">D20-E20</f>
        <v>-24950000</v>
      </c>
    </row>
    <row r="21" customFormat="false" ht="30" hidden="false" customHeight="false" outlineLevel="0" collapsed="false">
      <c r="A21" s="21" t="s">
        <v>965</v>
      </c>
      <c r="B21" s="21" t="s">
        <v>939</v>
      </c>
      <c r="C21" s="21" t="s">
        <v>966</v>
      </c>
      <c r="D21" s="22" t="n">
        <v>65000000</v>
      </c>
      <c r="E21" s="22" t="n">
        <v>0</v>
      </c>
      <c r="F21" s="22" t="n">
        <f aca="false">D21-E21</f>
        <v>65000000</v>
      </c>
    </row>
    <row r="22" customFormat="false" ht="45" hidden="false" customHeight="false" outlineLevel="0" collapsed="false">
      <c r="A22" s="21" t="s">
        <v>967</v>
      </c>
      <c r="B22" s="21" t="s">
        <v>939</v>
      </c>
      <c r="C22" s="21" t="s">
        <v>968</v>
      </c>
      <c r="D22" s="22" t="n">
        <v>-65000000</v>
      </c>
      <c r="E22" s="22" t="n">
        <v>-40050000</v>
      </c>
      <c r="F22" s="22" t="n">
        <f aca="false">D22-E22</f>
        <v>-24950000</v>
      </c>
    </row>
    <row r="23" customFormat="false" ht="45" hidden="false" customHeight="false" outlineLevel="0" collapsed="false">
      <c r="A23" s="21" t="s">
        <v>969</v>
      </c>
      <c r="B23" s="21" t="s">
        <v>939</v>
      </c>
      <c r="C23" s="21" t="s">
        <v>970</v>
      </c>
      <c r="D23" s="22" t="n">
        <v>65000000</v>
      </c>
      <c r="E23" s="22" t="n">
        <v>0</v>
      </c>
      <c r="F23" s="22" t="n">
        <f aca="false">D23-E23</f>
        <v>65000000</v>
      </c>
    </row>
    <row r="24" customFormat="false" ht="60" hidden="false" customHeight="false" outlineLevel="0" collapsed="false">
      <c r="A24" s="21" t="s">
        <v>971</v>
      </c>
      <c r="B24" s="21" t="s">
        <v>939</v>
      </c>
      <c r="C24" s="21" t="s">
        <v>972</v>
      </c>
      <c r="D24" s="22" t="n">
        <v>-65000000</v>
      </c>
      <c r="E24" s="22" t="n">
        <v>-40050000</v>
      </c>
      <c r="F24" s="22" t="n">
        <f aca="false">D24-E24</f>
        <v>-24950000</v>
      </c>
    </row>
    <row r="25" customFormat="false" ht="60" hidden="false" customHeight="false" outlineLevel="0" collapsed="false">
      <c r="A25" s="21" t="s">
        <v>973</v>
      </c>
      <c r="B25" s="21" t="s">
        <v>939</v>
      </c>
      <c r="C25" s="21" t="s">
        <v>974</v>
      </c>
      <c r="D25" s="22" t="n">
        <v>65000000</v>
      </c>
      <c r="E25" s="22" t="n">
        <v>0</v>
      </c>
      <c r="F25" s="22" t="n">
        <f aca="false">D25-E25</f>
        <v>65000000</v>
      </c>
    </row>
    <row r="26" customFormat="false" ht="15" hidden="false" customHeight="false" outlineLevel="0" collapsed="false">
      <c r="A26" s="21" t="s">
        <v>975</v>
      </c>
      <c r="B26" s="21" t="s">
        <v>976</v>
      </c>
      <c r="C26" s="21" t="s">
        <v>940</v>
      </c>
      <c r="D26" s="22" t="n">
        <v>-64541233.14</v>
      </c>
      <c r="E26" s="22" t="n">
        <v>-301426661.98</v>
      </c>
      <c r="F26" s="22" t="n">
        <f aca="false">D26-E26</f>
        <v>236885428.84</v>
      </c>
    </row>
    <row r="27" customFormat="false" ht="30" hidden="false" customHeight="false" outlineLevel="0" collapsed="false">
      <c r="A27" s="21" t="s">
        <v>977</v>
      </c>
      <c r="B27" s="21" t="s">
        <v>976</v>
      </c>
      <c r="C27" s="21" t="s">
        <v>978</v>
      </c>
      <c r="D27" s="22" t="n">
        <v>-64541233.14</v>
      </c>
      <c r="E27" s="22" t="n">
        <v>-301426661.98</v>
      </c>
      <c r="F27" s="22" t="n">
        <f aca="false">D27-E27</f>
        <v>236885428.84</v>
      </c>
    </row>
    <row r="28" customFormat="false" ht="15" hidden="false" customHeight="false" outlineLevel="0" collapsed="false">
      <c r="A28" s="21" t="s">
        <v>979</v>
      </c>
      <c r="B28" s="21" t="s">
        <v>980</v>
      </c>
      <c r="C28" s="21" t="s">
        <v>981</v>
      </c>
      <c r="D28" s="22" t="n">
        <v>-2185370265.67</v>
      </c>
      <c r="E28" s="22" t="n">
        <v>-1382379010.07</v>
      </c>
      <c r="F28" s="22" t="n">
        <f aca="false">D28-E28</f>
        <v>-802991255.6</v>
      </c>
    </row>
    <row r="29" customFormat="false" ht="15" hidden="false" customHeight="false" outlineLevel="0" collapsed="false">
      <c r="A29" s="21" t="s">
        <v>982</v>
      </c>
      <c r="B29" s="21" t="s">
        <v>980</v>
      </c>
      <c r="C29" s="21" t="s">
        <v>983</v>
      </c>
      <c r="D29" s="22" t="n">
        <v>-2185370265.67</v>
      </c>
      <c r="E29" s="22" t="n">
        <v>-1382379010.07</v>
      </c>
      <c r="F29" s="22" t="n">
        <f aca="false">D29-E29</f>
        <v>-802991255.6</v>
      </c>
    </row>
    <row r="30" customFormat="false" ht="30" hidden="false" customHeight="false" outlineLevel="0" collapsed="false">
      <c r="A30" s="21" t="s">
        <v>984</v>
      </c>
      <c r="B30" s="21" t="s">
        <v>980</v>
      </c>
      <c r="C30" s="21" t="s">
        <v>985</v>
      </c>
      <c r="D30" s="22" t="n">
        <v>-2185370265.67</v>
      </c>
      <c r="E30" s="22" t="n">
        <v>-1382379010.07</v>
      </c>
      <c r="F30" s="22" t="n">
        <f aca="false">D30-E30</f>
        <v>-802991255.6</v>
      </c>
    </row>
    <row r="31" customFormat="false" ht="30" hidden="false" customHeight="false" outlineLevel="0" collapsed="false">
      <c r="A31" s="21" t="s">
        <v>986</v>
      </c>
      <c r="B31" s="21" t="s">
        <v>980</v>
      </c>
      <c r="C31" s="21" t="s">
        <v>987</v>
      </c>
      <c r="D31" s="22" t="n">
        <v>-2185370265.67</v>
      </c>
      <c r="E31" s="22" t="n">
        <v>-1382379010.07</v>
      </c>
      <c r="F31" s="22" t="n">
        <f aca="false">D31-E31</f>
        <v>-802991255.6</v>
      </c>
    </row>
    <row r="32" customFormat="false" ht="30" hidden="false" customHeight="false" outlineLevel="0" collapsed="false">
      <c r="A32" s="21" t="s">
        <v>988</v>
      </c>
      <c r="B32" s="21" t="s">
        <v>980</v>
      </c>
      <c r="C32" s="21" t="s">
        <v>989</v>
      </c>
      <c r="D32" s="22" t="n">
        <v>0</v>
      </c>
      <c r="E32" s="22" t="n">
        <v>0</v>
      </c>
      <c r="F32" s="22" t="n">
        <f aca="false">D32-E32</f>
        <v>0</v>
      </c>
    </row>
    <row r="33" customFormat="false" ht="30" hidden="false" customHeight="false" outlineLevel="0" collapsed="false">
      <c r="A33" s="21" t="s">
        <v>990</v>
      </c>
      <c r="B33" s="21" t="s">
        <v>980</v>
      </c>
      <c r="C33" s="21" t="s">
        <v>991</v>
      </c>
      <c r="D33" s="22" t="n">
        <v>0</v>
      </c>
      <c r="E33" s="22" t="n">
        <v>0</v>
      </c>
      <c r="F33" s="22" t="n">
        <f aca="false">D33-E33</f>
        <v>0</v>
      </c>
    </row>
    <row r="34" customFormat="false" ht="15" hidden="false" customHeight="false" outlineLevel="0" collapsed="false">
      <c r="A34" s="21" t="s">
        <v>992</v>
      </c>
      <c r="B34" s="21" t="s">
        <v>993</v>
      </c>
      <c r="C34" s="21" t="s">
        <v>994</v>
      </c>
      <c r="D34" s="22" t="n">
        <v>2120829032.53</v>
      </c>
      <c r="E34" s="22" t="n">
        <v>1080952348.09</v>
      </c>
      <c r="F34" s="22" t="n">
        <f aca="false">D34-E34</f>
        <v>1039876684.44</v>
      </c>
    </row>
    <row r="35" customFormat="false" ht="15" hidden="false" customHeight="false" outlineLevel="0" collapsed="false">
      <c r="A35" s="21" t="s">
        <v>995</v>
      </c>
      <c r="B35" s="21" t="s">
        <v>993</v>
      </c>
      <c r="C35" s="21" t="s">
        <v>996</v>
      </c>
      <c r="D35" s="22" t="n">
        <v>2120829032.53</v>
      </c>
      <c r="E35" s="22" t="n">
        <v>1080952348.09</v>
      </c>
      <c r="F35" s="22" t="n">
        <f aca="false">D35-E35</f>
        <v>1039876684.44</v>
      </c>
    </row>
    <row r="36" customFormat="false" ht="30" hidden="false" customHeight="false" outlineLevel="0" collapsed="false">
      <c r="A36" s="21" t="s">
        <v>997</v>
      </c>
      <c r="B36" s="21" t="s">
        <v>993</v>
      </c>
      <c r="C36" s="21" t="s">
        <v>998</v>
      </c>
      <c r="D36" s="22" t="n">
        <v>2120829032.53</v>
      </c>
      <c r="E36" s="22" t="n">
        <v>1080952348.09</v>
      </c>
      <c r="F36" s="22" t="n">
        <f aca="false">D36-E36</f>
        <v>1039876684.44</v>
      </c>
    </row>
    <row r="37" customFormat="false" ht="30" hidden="false" customHeight="false" outlineLevel="0" collapsed="false">
      <c r="A37" s="21" t="s">
        <v>999</v>
      </c>
      <c r="B37" s="21" t="s">
        <v>993</v>
      </c>
      <c r="C37" s="21" t="s">
        <v>1000</v>
      </c>
      <c r="D37" s="22" t="n">
        <v>2120829032.53</v>
      </c>
      <c r="E37" s="22" t="n">
        <v>1080952348.09</v>
      </c>
      <c r="F37" s="22" t="n">
        <f aca="false">D37-E37</f>
        <v>1039876684.44</v>
      </c>
    </row>
    <row r="38" customFormat="false" ht="30" hidden="false" customHeight="false" outlineLevel="0" collapsed="false">
      <c r="A38" s="21" t="s">
        <v>1001</v>
      </c>
      <c r="B38" s="21" t="s">
        <v>993</v>
      </c>
      <c r="C38" s="21" t="s">
        <v>1002</v>
      </c>
      <c r="D38" s="22" t="n">
        <v>0</v>
      </c>
      <c r="E38" s="22" t="n">
        <v>0</v>
      </c>
      <c r="F38" s="22" t="n">
        <f aca="false">D38-E38</f>
        <v>0</v>
      </c>
    </row>
    <row r="39" customFormat="false" ht="30" hidden="false" customHeight="false" outlineLevel="0" collapsed="false">
      <c r="A39" s="21" t="s">
        <v>1003</v>
      </c>
      <c r="B39" s="21" t="s">
        <v>993</v>
      </c>
      <c r="C39" s="21" t="s">
        <v>1004</v>
      </c>
      <c r="D39" s="22" t="n">
        <v>0</v>
      </c>
      <c r="E39" s="22" t="n">
        <v>0</v>
      </c>
      <c r="F39" s="22" t="n">
        <f aca="false">D39-E39</f>
        <v>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5" t="s">
        <v>100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5" t="s">
        <v>100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25" t="s">
        <v>100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" hidden="false" customHeight="false" outlineLevel="0" collapsed="false">
      <c r="A4" s="25" t="s">
        <v>100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" hidden="false" customHeight="false" outlineLevel="0" collapsed="false">
      <c r="A5" s="25" t="s">
        <v>100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6" t="s">
        <v>1010</v>
      </c>
      <c r="B6" s="26"/>
      <c r="C6" s="26" t="s">
        <v>1011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90" hidden="false" customHeight="false" outlineLevel="0" collapsed="false">
      <c r="A7" s="27" t="s">
        <v>23</v>
      </c>
      <c r="B7" s="27" t="s">
        <v>434</v>
      </c>
      <c r="C7" s="27" t="s">
        <v>1012</v>
      </c>
      <c r="D7" s="27" t="s">
        <v>1013</v>
      </c>
      <c r="E7" s="27" t="s">
        <v>1014</v>
      </c>
      <c r="F7" s="27" t="s">
        <v>1015</v>
      </c>
      <c r="G7" s="27" t="s">
        <v>1016</v>
      </c>
      <c r="H7" s="27" t="s">
        <v>1017</v>
      </c>
      <c r="I7" s="27" t="s">
        <v>1018</v>
      </c>
      <c r="J7" s="27" t="s">
        <v>1019</v>
      </c>
      <c r="K7" s="27" t="s">
        <v>1020</v>
      </c>
      <c r="L7" s="27" t="s">
        <v>1021</v>
      </c>
      <c r="M7" s="27" t="s">
        <v>1022</v>
      </c>
    </row>
    <row r="8" customFormat="false" ht="15" hidden="false" customHeight="false" outlineLevel="0" collapsed="false">
      <c r="A8" s="28" t="s">
        <v>1023</v>
      </c>
      <c r="B8" s="28" t="s">
        <v>1024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15140329.03</v>
      </c>
      <c r="J8" s="29" t="n">
        <v>57572034.18</v>
      </c>
      <c r="K8" s="29" t="n">
        <v>109634941.59</v>
      </c>
      <c r="L8" s="29" t="n">
        <v>0</v>
      </c>
      <c r="M8" s="29" t="n">
        <v>182347304.8</v>
      </c>
    </row>
    <row r="9" customFormat="false" ht="15" hidden="false" customHeight="false" outlineLevel="0" collapsed="false">
      <c r="A9" s="28" t="s">
        <v>1025</v>
      </c>
      <c r="B9" s="28" t="s">
        <v>1026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15" hidden="false" customHeight="false" outlineLevel="0" collapsed="false">
      <c r="A10" s="28" t="s">
        <v>1027</v>
      </c>
      <c r="B10" s="28" t="s">
        <v>1028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29" t="n">
        <v>0</v>
      </c>
    </row>
    <row r="11" customFormat="false" ht="15" hidden="false" customHeight="false" outlineLevel="0" collapsed="false">
      <c r="A11" s="28" t="s">
        <v>1029</v>
      </c>
      <c r="B11" s="28" t="s">
        <v>103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29" t="n">
        <v>0</v>
      </c>
    </row>
    <row r="12" customFormat="false" ht="15" hidden="false" customHeight="false" outlineLevel="0" collapsed="false">
      <c r="A12" s="28" t="s">
        <v>1031</v>
      </c>
      <c r="B12" s="28" t="s">
        <v>103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29" t="n">
        <v>0</v>
      </c>
    </row>
    <row r="13" customFormat="false" ht="15" hidden="false" customHeight="false" outlineLevel="0" collapsed="false">
      <c r="A13" s="28" t="s">
        <v>1033</v>
      </c>
      <c r="B13" s="28" t="s">
        <v>103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29" t="n">
        <v>0</v>
      </c>
    </row>
    <row r="14" customFormat="false" ht="15" hidden="false" customHeight="false" outlineLevel="0" collapsed="false">
      <c r="A14" s="28" t="s">
        <v>1035</v>
      </c>
      <c r="B14" s="28" t="s">
        <v>103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29" t="n">
        <v>0</v>
      </c>
    </row>
    <row r="15" customFormat="false" ht="45" hidden="false" customHeight="false" outlineLevel="0" collapsed="false">
      <c r="A15" s="28" t="s">
        <v>1037</v>
      </c>
      <c r="B15" s="28" t="s">
        <v>1038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29" t="n">
        <v>0</v>
      </c>
    </row>
    <row r="16" customFormat="false" ht="30" hidden="false" customHeight="false" outlineLevel="0" collapsed="false">
      <c r="A16" s="28" t="s">
        <v>1039</v>
      </c>
      <c r="B16" s="28" t="s">
        <v>104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29" t="n">
        <v>0</v>
      </c>
    </row>
    <row r="17" customFormat="false" ht="15" hidden="false" customHeight="false" outlineLevel="0" collapsed="false">
      <c r="A17" s="28" t="s">
        <v>1041</v>
      </c>
      <c r="B17" s="28" t="s">
        <v>1042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29" t="n">
        <v>0</v>
      </c>
    </row>
    <row r="18" customFormat="false" ht="45" hidden="false" customHeight="false" outlineLevel="0" collapsed="false">
      <c r="A18" s="28" t="s">
        <v>1043</v>
      </c>
      <c r="B18" s="28" t="s">
        <v>1044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29" t="n">
        <v>0</v>
      </c>
    </row>
    <row r="19" customFormat="false" ht="30" hidden="false" customHeight="false" outlineLevel="0" collapsed="false">
      <c r="A19" s="28" t="s">
        <v>1045</v>
      </c>
      <c r="B19" s="28" t="s">
        <v>104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28" t="s">
        <v>1027</v>
      </c>
      <c r="B20" s="28" t="s">
        <v>1047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29" t="n">
        <v>0</v>
      </c>
    </row>
    <row r="21" customFormat="false" ht="15" hidden="false" customHeight="false" outlineLevel="0" collapsed="false">
      <c r="A21" s="28" t="s">
        <v>1029</v>
      </c>
      <c r="B21" s="28" t="s">
        <v>104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29" t="n">
        <v>0</v>
      </c>
    </row>
    <row r="22" customFormat="false" ht="15" hidden="false" customHeight="false" outlineLevel="0" collapsed="false">
      <c r="A22" s="28" t="s">
        <v>1031</v>
      </c>
      <c r="B22" s="28" t="s">
        <v>104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29" t="n">
        <v>0</v>
      </c>
    </row>
    <row r="23" customFormat="false" ht="15" hidden="false" customHeight="false" outlineLevel="0" collapsed="false">
      <c r="A23" s="28" t="s">
        <v>1033</v>
      </c>
      <c r="B23" s="28" t="s">
        <v>105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29" t="n">
        <v>0</v>
      </c>
    </row>
    <row r="24" customFormat="false" ht="15" hidden="false" customHeight="false" outlineLevel="0" collapsed="false">
      <c r="A24" s="28" t="s">
        <v>1035</v>
      </c>
      <c r="B24" s="28" t="s">
        <v>105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29" t="n">
        <v>0</v>
      </c>
    </row>
    <row r="25" customFormat="false" ht="45" hidden="false" customHeight="false" outlineLevel="0" collapsed="false">
      <c r="A25" s="28" t="s">
        <v>1037</v>
      </c>
      <c r="B25" s="28" t="s">
        <v>105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29" t="n">
        <v>0</v>
      </c>
    </row>
    <row r="26" customFormat="false" ht="30" hidden="false" customHeight="false" outlineLevel="0" collapsed="false">
      <c r="A26" s="28" t="s">
        <v>1039</v>
      </c>
      <c r="B26" s="28" t="s">
        <v>105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29" t="n">
        <v>0</v>
      </c>
    </row>
    <row r="27" customFormat="false" ht="15" hidden="false" customHeight="false" outlineLevel="0" collapsed="false">
      <c r="A27" s="28" t="s">
        <v>1041</v>
      </c>
      <c r="B27" s="28" t="s">
        <v>10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29" t="n">
        <v>0</v>
      </c>
    </row>
    <row r="28" customFormat="false" ht="45" hidden="false" customHeight="false" outlineLevel="0" collapsed="false">
      <c r="A28" s="28" t="s">
        <v>1043</v>
      </c>
      <c r="B28" s="28" t="s">
        <v>105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29" t="n">
        <v>0</v>
      </c>
    </row>
    <row r="29" customFormat="false" ht="15" hidden="false" customHeight="false" outlineLevel="0" collapsed="false">
      <c r="A29" s="28" t="s">
        <v>1056</v>
      </c>
      <c r="B29" s="28" t="s">
        <v>105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5" hidden="false" customHeight="false" outlineLevel="0" collapsed="false">
      <c r="A30" s="28" t="s">
        <v>1027</v>
      </c>
      <c r="B30" s="28" t="s">
        <v>1058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9" t="n">
        <v>0</v>
      </c>
    </row>
    <row r="31" customFormat="false" ht="15" hidden="false" customHeight="false" outlineLevel="0" collapsed="false">
      <c r="A31" s="28" t="s">
        <v>1029</v>
      </c>
      <c r="B31" s="28" t="s">
        <v>1059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29" t="n">
        <v>0</v>
      </c>
    </row>
    <row r="32" customFormat="false" ht="15" hidden="false" customHeight="false" outlineLevel="0" collapsed="false">
      <c r="A32" s="28" t="s">
        <v>1031</v>
      </c>
      <c r="B32" s="28" t="s">
        <v>106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29" t="n">
        <v>0</v>
      </c>
    </row>
    <row r="33" customFormat="false" ht="15" hidden="false" customHeight="false" outlineLevel="0" collapsed="false">
      <c r="A33" s="28" t="s">
        <v>1033</v>
      </c>
      <c r="B33" s="28" t="s">
        <v>1061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29" t="n">
        <v>0</v>
      </c>
    </row>
    <row r="34" customFormat="false" ht="15" hidden="false" customHeight="false" outlineLevel="0" collapsed="false">
      <c r="A34" s="28" t="s">
        <v>1035</v>
      </c>
      <c r="B34" s="28" t="s">
        <v>106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29" t="n">
        <v>0</v>
      </c>
    </row>
    <row r="35" customFormat="false" ht="45" hidden="false" customHeight="false" outlineLevel="0" collapsed="false">
      <c r="A35" s="28" t="s">
        <v>1037</v>
      </c>
      <c r="B35" s="28" t="s">
        <v>106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29" t="n">
        <v>0</v>
      </c>
    </row>
    <row r="36" customFormat="false" ht="30" hidden="false" customHeight="false" outlineLevel="0" collapsed="false">
      <c r="A36" s="28" t="s">
        <v>1039</v>
      </c>
      <c r="B36" s="28" t="s">
        <v>106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0</v>
      </c>
    </row>
    <row r="37" customFormat="false" ht="15" hidden="false" customHeight="false" outlineLevel="0" collapsed="false">
      <c r="A37" s="28" t="s">
        <v>1041</v>
      </c>
      <c r="B37" s="28" t="s">
        <v>1065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29" t="n">
        <v>0</v>
      </c>
    </row>
    <row r="38" customFormat="false" ht="45" hidden="false" customHeight="false" outlineLevel="0" collapsed="false">
      <c r="A38" s="28" t="s">
        <v>1043</v>
      </c>
      <c r="B38" s="28" t="s">
        <v>1066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29" t="n">
        <v>0</v>
      </c>
    </row>
    <row r="39" customFormat="false" ht="15" hidden="false" customHeight="false" outlineLevel="0" collapsed="false">
      <c r="A39" s="28" t="s">
        <v>1067</v>
      </c>
      <c r="B39" s="28" t="s">
        <v>106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5" hidden="false" customHeight="false" outlineLevel="0" collapsed="false">
      <c r="A40" s="28" t="s">
        <v>1027</v>
      </c>
      <c r="B40" s="28" t="s">
        <v>1069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29" t="n">
        <v>0</v>
      </c>
    </row>
    <row r="41" customFormat="false" ht="15" hidden="false" customHeight="false" outlineLevel="0" collapsed="false">
      <c r="A41" s="28" t="s">
        <v>1029</v>
      </c>
      <c r="B41" s="28" t="s">
        <v>107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29" t="n">
        <v>0</v>
      </c>
    </row>
    <row r="42" customFormat="false" ht="15" hidden="false" customHeight="false" outlineLevel="0" collapsed="false">
      <c r="A42" s="28" t="s">
        <v>1031</v>
      </c>
      <c r="B42" s="28" t="s">
        <v>1071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29" t="n">
        <v>0</v>
      </c>
    </row>
    <row r="43" customFormat="false" ht="15" hidden="false" customHeight="false" outlineLevel="0" collapsed="false">
      <c r="A43" s="28" t="s">
        <v>1033</v>
      </c>
      <c r="B43" s="28" t="s">
        <v>1072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29" t="n">
        <v>0</v>
      </c>
    </row>
    <row r="44" customFormat="false" ht="15" hidden="false" customHeight="false" outlineLevel="0" collapsed="false">
      <c r="A44" s="28" t="s">
        <v>1035</v>
      </c>
      <c r="B44" s="28" t="s">
        <v>1073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29" t="n">
        <v>0</v>
      </c>
    </row>
    <row r="45" customFormat="false" ht="45" hidden="false" customHeight="false" outlineLevel="0" collapsed="false">
      <c r="A45" s="28" t="s">
        <v>1037</v>
      </c>
      <c r="B45" s="28" t="s">
        <v>1074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29" t="n">
        <v>0</v>
      </c>
    </row>
    <row r="46" customFormat="false" ht="30" hidden="false" customHeight="false" outlineLevel="0" collapsed="false">
      <c r="A46" s="28" t="s">
        <v>1039</v>
      </c>
      <c r="B46" s="28" t="s">
        <v>1075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29" t="n">
        <v>0</v>
      </c>
    </row>
    <row r="47" customFormat="false" ht="15" hidden="false" customHeight="false" outlineLevel="0" collapsed="false">
      <c r="A47" s="28" t="s">
        <v>1041</v>
      </c>
      <c r="B47" s="28" t="s">
        <v>1076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29" t="n">
        <v>0</v>
      </c>
    </row>
    <row r="48" customFormat="false" ht="45" hidden="false" customHeight="false" outlineLevel="0" collapsed="false">
      <c r="A48" s="28" t="s">
        <v>1043</v>
      </c>
      <c r="B48" s="28" t="s">
        <v>1077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29" t="n">
        <v>0</v>
      </c>
    </row>
    <row r="49" customFormat="false" ht="30" hidden="false" customHeight="false" outlineLevel="0" collapsed="false">
      <c r="A49" s="28" t="s">
        <v>1078</v>
      </c>
      <c r="B49" s="28" t="s">
        <v>107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8" t="s">
        <v>1027</v>
      </c>
      <c r="B50" s="28" t="s">
        <v>1080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29" t="n">
        <v>0</v>
      </c>
    </row>
    <row r="51" customFormat="false" ht="15" hidden="false" customHeight="false" outlineLevel="0" collapsed="false">
      <c r="A51" s="28" t="s">
        <v>1029</v>
      </c>
      <c r="B51" s="28" t="s">
        <v>1081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29" t="n">
        <v>0</v>
      </c>
    </row>
    <row r="52" customFormat="false" ht="15" hidden="false" customHeight="false" outlineLevel="0" collapsed="false">
      <c r="A52" s="28" t="s">
        <v>1031</v>
      </c>
      <c r="B52" s="28" t="s">
        <v>108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29" t="n">
        <v>0</v>
      </c>
    </row>
    <row r="53" customFormat="false" ht="15" hidden="false" customHeight="false" outlineLevel="0" collapsed="false">
      <c r="A53" s="28" t="s">
        <v>1033</v>
      </c>
      <c r="B53" s="28" t="s">
        <v>1083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29" t="n">
        <v>0</v>
      </c>
    </row>
    <row r="54" customFormat="false" ht="15" hidden="false" customHeight="false" outlineLevel="0" collapsed="false">
      <c r="A54" s="28" t="s">
        <v>1035</v>
      </c>
      <c r="B54" s="28" t="s">
        <v>1084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29" t="n">
        <v>0</v>
      </c>
    </row>
    <row r="55" customFormat="false" ht="45" hidden="false" customHeight="false" outlineLevel="0" collapsed="false">
      <c r="A55" s="28" t="s">
        <v>1037</v>
      </c>
      <c r="B55" s="28" t="s">
        <v>1085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29" t="n">
        <v>0</v>
      </c>
    </row>
    <row r="56" customFormat="false" ht="30" hidden="false" customHeight="false" outlineLevel="0" collapsed="false">
      <c r="A56" s="28" t="s">
        <v>1039</v>
      </c>
      <c r="B56" s="28" t="s">
        <v>1086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29" t="n">
        <v>0</v>
      </c>
    </row>
    <row r="57" customFormat="false" ht="15" hidden="false" customHeight="false" outlineLevel="0" collapsed="false">
      <c r="A57" s="28" t="s">
        <v>1041</v>
      </c>
      <c r="B57" s="28" t="s">
        <v>1087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29" t="n">
        <v>0</v>
      </c>
    </row>
    <row r="58" customFormat="false" ht="45" hidden="false" customHeight="false" outlineLevel="0" collapsed="false">
      <c r="A58" s="28" t="s">
        <v>1043</v>
      </c>
      <c r="B58" s="28" t="s">
        <v>1088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29" t="n">
        <v>0</v>
      </c>
    </row>
    <row r="59" customFormat="false" ht="15" hidden="false" customHeight="false" outlineLevel="0" collapsed="false">
      <c r="A59" s="28" t="s">
        <v>1089</v>
      </c>
      <c r="B59" s="28" t="s">
        <v>109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</row>
    <row r="60" customFormat="false" ht="15" hidden="false" customHeight="false" outlineLevel="0" collapsed="false">
      <c r="A60" s="28" t="s">
        <v>1027</v>
      </c>
      <c r="B60" s="28" t="s">
        <v>1091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29" t="n">
        <v>0</v>
      </c>
    </row>
    <row r="61" customFormat="false" ht="15" hidden="false" customHeight="false" outlineLevel="0" collapsed="false">
      <c r="A61" s="28" t="s">
        <v>1029</v>
      </c>
      <c r="B61" s="28" t="s">
        <v>1092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29" t="n">
        <v>0</v>
      </c>
    </row>
    <row r="62" customFormat="false" ht="15" hidden="false" customHeight="false" outlineLevel="0" collapsed="false">
      <c r="A62" s="28" t="s">
        <v>1031</v>
      </c>
      <c r="B62" s="28" t="s">
        <v>1093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29" t="n">
        <v>0</v>
      </c>
    </row>
    <row r="63" customFormat="false" ht="15" hidden="false" customHeight="false" outlineLevel="0" collapsed="false">
      <c r="A63" s="28" t="s">
        <v>1033</v>
      </c>
      <c r="B63" s="28" t="s">
        <v>1094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29" t="n">
        <v>0</v>
      </c>
    </row>
    <row r="64" customFormat="false" ht="15" hidden="false" customHeight="false" outlineLevel="0" collapsed="false">
      <c r="A64" s="28" t="s">
        <v>1035</v>
      </c>
      <c r="B64" s="28" t="s">
        <v>1095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9" t="n">
        <v>0</v>
      </c>
    </row>
    <row r="65" customFormat="false" ht="45" hidden="false" customHeight="false" outlineLevel="0" collapsed="false">
      <c r="A65" s="28" t="s">
        <v>1037</v>
      </c>
      <c r="B65" s="28" t="s">
        <v>1096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29" t="n">
        <v>0</v>
      </c>
    </row>
    <row r="66" customFormat="false" ht="30" hidden="false" customHeight="false" outlineLevel="0" collapsed="false">
      <c r="A66" s="28" t="s">
        <v>1039</v>
      </c>
      <c r="B66" s="28" t="s">
        <v>1097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29" t="n">
        <v>0</v>
      </c>
    </row>
    <row r="67" customFormat="false" ht="15" hidden="false" customHeight="false" outlineLevel="0" collapsed="false">
      <c r="A67" s="28" t="s">
        <v>1041</v>
      </c>
      <c r="B67" s="28" t="s">
        <v>1098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29" t="n">
        <v>0</v>
      </c>
    </row>
    <row r="68" customFormat="false" ht="45" hidden="false" customHeight="false" outlineLevel="0" collapsed="false">
      <c r="A68" s="28" t="s">
        <v>1043</v>
      </c>
      <c r="B68" s="28" t="s">
        <v>1099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29" t="n">
        <v>0</v>
      </c>
    </row>
    <row r="69" customFormat="false" ht="15" hidden="false" customHeight="false" outlineLevel="0" collapsed="false">
      <c r="A69" s="28" t="s">
        <v>1100</v>
      </c>
      <c r="B69" s="28" t="s">
        <v>1101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57572034.18</v>
      </c>
      <c r="K69" s="29" t="n">
        <v>109634941.59</v>
      </c>
      <c r="L69" s="29" t="n">
        <v>0</v>
      </c>
      <c r="M69" s="29" t="n">
        <v>167206975.77</v>
      </c>
    </row>
    <row r="70" customFormat="false" ht="15" hidden="false" customHeight="false" outlineLevel="0" collapsed="false">
      <c r="A70" s="28" t="s">
        <v>1027</v>
      </c>
      <c r="B70" s="28" t="s">
        <v>1102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29" t="n">
        <v>0</v>
      </c>
    </row>
    <row r="71" customFormat="false" ht="15" hidden="false" customHeight="false" outlineLevel="0" collapsed="false">
      <c r="A71" s="28" t="s">
        <v>1029</v>
      </c>
      <c r="B71" s="28" t="s">
        <v>1103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29" t="n">
        <v>0</v>
      </c>
    </row>
    <row r="72" customFormat="false" ht="15" hidden="false" customHeight="false" outlineLevel="0" collapsed="false">
      <c r="A72" s="28" t="s">
        <v>1031</v>
      </c>
      <c r="B72" s="28" t="s">
        <v>1104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1285600</v>
      </c>
      <c r="K72" s="30" t="n">
        <v>10934600</v>
      </c>
      <c r="L72" s="30" t="n">
        <v>0</v>
      </c>
      <c r="M72" s="29" t="n">
        <v>12220200</v>
      </c>
    </row>
    <row r="73" customFormat="false" ht="15" hidden="false" customHeight="false" outlineLevel="0" collapsed="false">
      <c r="A73" s="28" t="s">
        <v>1033</v>
      </c>
      <c r="B73" s="28" t="s">
        <v>1105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24286434.18</v>
      </c>
      <c r="K73" s="30" t="n">
        <v>90650341.59</v>
      </c>
      <c r="L73" s="30" t="n">
        <v>0</v>
      </c>
      <c r="M73" s="29" t="n">
        <v>114936775.77</v>
      </c>
    </row>
    <row r="74" customFormat="false" ht="15" hidden="false" customHeight="false" outlineLevel="0" collapsed="false">
      <c r="A74" s="28" t="s">
        <v>1035</v>
      </c>
      <c r="B74" s="28" t="s">
        <v>1106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29" t="n">
        <v>0</v>
      </c>
    </row>
    <row r="75" customFormat="false" ht="45" hidden="false" customHeight="false" outlineLevel="0" collapsed="false">
      <c r="A75" s="28" t="s">
        <v>1037</v>
      </c>
      <c r="B75" s="28" t="s">
        <v>1107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29" t="n">
        <v>0</v>
      </c>
    </row>
    <row r="76" customFormat="false" ht="30" hidden="false" customHeight="false" outlineLevel="0" collapsed="false">
      <c r="A76" s="28" t="s">
        <v>1039</v>
      </c>
      <c r="B76" s="28" t="s">
        <v>1108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32000000</v>
      </c>
      <c r="K76" s="30" t="n">
        <v>8050000</v>
      </c>
      <c r="L76" s="30" t="n">
        <v>0</v>
      </c>
      <c r="M76" s="29" t="n">
        <v>40050000</v>
      </c>
    </row>
    <row r="77" customFormat="false" ht="15" hidden="false" customHeight="false" outlineLevel="0" collapsed="false">
      <c r="A77" s="28" t="s">
        <v>1041</v>
      </c>
      <c r="B77" s="28" t="s">
        <v>1109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29" t="n">
        <v>0</v>
      </c>
    </row>
    <row r="78" customFormat="false" ht="45" hidden="false" customHeight="false" outlineLevel="0" collapsed="false">
      <c r="A78" s="28" t="s">
        <v>1043</v>
      </c>
      <c r="B78" s="28" t="s">
        <v>111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29" t="n">
        <v>0</v>
      </c>
    </row>
    <row r="79" customFormat="false" ht="15" hidden="false" customHeight="false" outlineLevel="0" collapsed="false">
      <c r="A79" s="28" t="s">
        <v>1111</v>
      </c>
      <c r="B79" s="28" t="s">
        <v>111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3264445.85</v>
      </c>
      <c r="J79" s="29" t="n">
        <v>0</v>
      </c>
      <c r="K79" s="29" t="n">
        <v>0</v>
      </c>
      <c r="L79" s="29" t="n">
        <v>0</v>
      </c>
      <c r="M79" s="29" t="n">
        <v>3264445.85</v>
      </c>
    </row>
    <row r="80" customFormat="false" ht="15" hidden="false" customHeight="false" outlineLevel="0" collapsed="false">
      <c r="A80" s="28" t="s">
        <v>1027</v>
      </c>
      <c r="B80" s="28" t="s">
        <v>1113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29" t="n">
        <v>0</v>
      </c>
    </row>
    <row r="81" customFormat="false" ht="15" hidden="false" customHeight="false" outlineLevel="0" collapsed="false">
      <c r="A81" s="28" t="s">
        <v>1029</v>
      </c>
      <c r="B81" s="28" t="s">
        <v>1114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29" t="n">
        <v>0</v>
      </c>
    </row>
    <row r="82" customFormat="false" ht="15" hidden="false" customHeight="false" outlineLevel="0" collapsed="false">
      <c r="A82" s="28" t="s">
        <v>1031</v>
      </c>
      <c r="B82" s="28" t="s">
        <v>1115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29" t="n">
        <v>0</v>
      </c>
    </row>
    <row r="83" customFormat="false" ht="15" hidden="false" customHeight="false" outlineLevel="0" collapsed="false">
      <c r="A83" s="28" t="s">
        <v>1033</v>
      </c>
      <c r="B83" s="28" t="s">
        <v>1116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2354500.03</v>
      </c>
      <c r="J83" s="30" t="n">
        <v>0</v>
      </c>
      <c r="K83" s="30" t="n">
        <v>0</v>
      </c>
      <c r="L83" s="30" t="n">
        <v>0</v>
      </c>
      <c r="M83" s="29" t="n">
        <v>2354500.03</v>
      </c>
    </row>
    <row r="84" customFormat="false" ht="15" hidden="false" customHeight="false" outlineLevel="0" collapsed="false">
      <c r="A84" s="28" t="s">
        <v>1035</v>
      </c>
      <c r="B84" s="28" t="s">
        <v>1117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29" t="n">
        <v>0</v>
      </c>
    </row>
    <row r="85" customFormat="false" ht="45" hidden="false" customHeight="false" outlineLevel="0" collapsed="false">
      <c r="A85" s="28" t="s">
        <v>1037</v>
      </c>
      <c r="B85" s="28" t="s">
        <v>1118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909945.82</v>
      </c>
      <c r="J85" s="30" t="n">
        <v>0</v>
      </c>
      <c r="K85" s="30" t="n">
        <v>0</v>
      </c>
      <c r="L85" s="30" t="n">
        <v>0</v>
      </c>
      <c r="M85" s="29" t="n">
        <v>909945.82</v>
      </c>
    </row>
    <row r="86" customFormat="false" ht="30" hidden="false" customHeight="false" outlineLevel="0" collapsed="false">
      <c r="A86" s="28" t="s">
        <v>1039</v>
      </c>
      <c r="B86" s="28" t="s">
        <v>1119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29" t="n">
        <v>0</v>
      </c>
    </row>
    <row r="87" customFormat="false" ht="15" hidden="false" customHeight="false" outlineLevel="0" collapsed="false">
      <c r="A87" s="28" t="s">
        <v>1041</v>
      </c>
      <c r="B87" s="28" t="s">
        <v>1120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29" t="n">
        <v>0</v>
      </c>
    </row>
    <row r="88" customFormat="false" ht="45" hidden="false" customHeight="false" outlineLevel="0" collapsed="false">
      <c r="A88" s="28" t="s">
        <v>1043</v>
      </c>
      <c r="B88" s="28" t="s">
        <v>1121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29" t="n">
        <v>0</v>
      </c>
    </row>
    <row r="89" customFormat="false" ht="15" hidden="false" customHeight="false" outlineLevel="0" collapsed="false">
      <c r="A89" s="28" t="s">
        <v>1122</v>
      </c>
      <c r="B89" s="28" t="s">
        <v>1123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11875883.18</v>
      </c>
      <c r="J89" s="29" t="n">
        <v>0</v>
      </c>
      <c r="K89" s="29" t="n">
        <v>0</v>
      </c>
      <c r="L89" s="29" t="n">
        <v>0</v>
      </c>
      <c r="M89" s="29" t="n">
        <v>11875883.18</v>
      </c>
    </row>
    <row r="90" customFormat="false" ht="15" hidden="false" customHeight="false" outlineLevel="0" collapsed="false">
      <c r="A90" s="28" t="s">
        <v>1027</v>
      </c>
      <c r="B90" s="28" t="s">
        <v>1124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29" t="n">
        <v>0</v>
      </c>
    </row>
    <row r="91" customFormat="false" ht="15" hidden="false" customHeight="false" outlineLevel="0" collapsed="false">
      <c r="A91" s="28" t="s">
        <v>1029</v>
      </c>
      <c r="B91" s="28" t="s">
        <v>1125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29" t="n">
        <v>0</v>
      </c>
    </row>
    <row r="92" customFormat="false" ht="15" hidden="false" customHeight="false" outlineLevel="0" collapsed="false">
      <c r="A92" s="28" t="s">
        <v>1031</v>
      </c>
      <c r="B92" s="28" t="s">
        <v>1126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29" t="n">
        <v>0</v>
      </c>
    </row>
    <row r="93" customFormat="false" ht="15" hidden="false" customHeight="false" outlineLevel="0" collapsed="false">
      <c r="A93" s="28" t="s">
        <v>1033</v>
      </c>
      <c r="B93" s="28" t="s">
        <v>1127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11862220</v>
      </c>
      <c r="J93" s="30" t="n">
        <v>0</v>
      </c>
      <c r="K93" s="30" t="n">
        <v>0</v>
      </c>
      <c r="L93" s="30" t="n">
        <v>0</v>
      </c>
      <c r="M93" s="29" t="n">
        <v>11862220</v>
      </c>
    </row>
    <row r="94" customFormat="false" ht="15" hidden="false" customHeight="false" outlineLevel="0" collapsed="false">
      <c r="A94" s="28" t="s">
        <v>1035</v>
      </c>
      <c r="B94" s="28" t="s">
        <v>1128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29" t="n">
        <v>0</v>
      </c>
    </row>
    <row r="95" customFormat="false" ht="45" hidden="false" customHeight="false" outlineLevel="0" collapsed="false">
      <c r="A95" s="28" t="s">
        <v>1037</v>
      </c>
      <c r="B95" s="28" t="s">
        <v>1129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13663.18</v>
      </c>
      <c r="J95" s="30" t="n">
        <v>0</v>
      </c>
      <c r="K95" s="30" t="n">
        <v>0</v>
      </c>
      <c r="L95" s="30" t="n">
        <v>0</v>
      </c>
      <c r="M95" s="29" t="n">
        <v>13663.18</v>
      </c>
    </row>
    <row r="96" customFormat="false" ht="30" hidden="false" customHeight="false" outlineLevel="0" collapsed="false">
      <c r="A96" s="28" t="s">
        <v>1039</v>
      </c>
      <c r="B96" s="28" t="s">
        <v>1130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29" t="n">
        <v>0</v>
      </c>
    </row>
    <row r="97" customFormat="false" ht="15" hidden="false" customHeight="false" outlineLevel="0" collapsed="false">
      <c r="A97" s="28" t="s">
        <v>1041</v>
      </c>
      <c r="B97" s="28" t="s">
        <v>1131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29" t="n">
        <v>0</v>
      </c>
    </row>
    <row r="98" customFormat="false" ht="45" hidden="false" customHeight="false" outlineLevel="0" collapsed="false">
      <c r="A98" s="28" t="s">
        <v>1043</v>
      </c>
      <c r="B98" s="28" t="s">
        <v>1132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29" t="n">
        <v>0</v>
      </c>
    </row>
    <row r="99" customFormat="false" ht="30" hidden="false" customHeight="false" outlineLevel="0" collapsed="false">
      <c r="A99" s="28" t="s">
        <v>1133</v>
      </c>
      <c r="B99" s="28" t="s">
        <v>1134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</row>
    <row r="100" customFormat="false" ht="15" hidden="false" customHeight="false" outlineLevel="0" collapsed="false">
      <c r="A100" s="28" t="s">
        <v>1027</v>
      </c>
      <c r="B100" s="28" t="s">
        <v>1135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29" t="n">
        <v>0</v>
      </c>
    </row>
    <row r="101" customFormat="false" ht="15" hidden="false" customHeight="false" outlineLevel="0" collapsed="false">
      <c r="A101" s="28" t="s">
        <v>1029</v>
      </c>
      <c r="B101" s="28" t="s">
        <v>1136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29" t="n">
        <v>0</v>
      </c>
    </row>
    <row r="102" customFormat="false" ht="15" hidden="false" customHeight="false" outlineLevel="0" collapsed="false">
      <c r="A102" s="28" t="s">
        <v>1031</v>
      </c>
      <c r="B102" s="28" t="s">
        <v>1137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29" t="n">
        <v>0</v>
      </c>
    </row>
    <row r="103" customFormat="false" ht="15" hidden="false" customHeight="false" outlineLevel="0" collapsed="false">
      <c r="A103" s="28" t="s">
        <v>1033</v>
      </c>
      <c r="B103" s="28" t="s">
        <v>1138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29" t="n">
        <v>0</v>
      </c>
    </row>
    <row r="104" customFormat="false" ht="15" hidden="false" customHeight="false" outlineLevel="0" collapsed="false">
      <c r="A104" s="28" t="s">
        <v>1035</v>
      </c>
      <c r="B104" s="28" t="s">
        <v>1139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29" t="n">
        <v>0</v>
      </c>
    </row>
    <row r="105" customFormat="false" ht="45" hidden="false" customHeight="false" outlineLevel="0" collapsed="false">
      <c r="A105" s="28" t="s">
        <v>1037</v>
      </c>
      <c r="B105" s="28" t="s">
        <v>1140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29" t="n">
        <v>0</v>
      </c>
    </row>
    <row r="106" customFormat="false" ht="30" hidden="false" customHeight="false" outlineLevel="0" collapsed="false">
      <c r="A106" s="28" t="s">
        <v>1039</v>
      </c>
      <c r="B106" s="28" t="s">
        <v>1141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29" t="n">
        <v>0</v>
      </c>
    </row>
    <row r="107" customFormat="false" ht="15" hidden="false" customHeight="false" outlineLevel="0" collapsed="false">
      <c r="A107" s="28" t="s">
        <v>1041</v>
      </c>
      <c r="B107" s="28" t="s">
        <v>1142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29" t="n">
        <v>0</v>
      </c>
    </row>
    <row r="108" customFormat="false" ht="45" hidden="false" customHeight="false" outlineLevel="0" collapsed="false">
      <c r="A108" s="28" t="s">
        <v>1043</v>
      </c>
      <c r="B108" s="28" t="s">
        <v>1143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29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12:15Z</dcterms:created>
  <dc:creator>ermolova1</dc:creator>
  <dc:description/>
  <dc:language>en-US</dc:language>
  <cp:lastModifiedBy>ermolova1</cp:lastModifiedBy>
  <cp:lastPrinted>2022-07-20T12:25:14Z</cp:lastPrinted>
  <dcterms:modified xsi:type="dcterms:W3CDTF">2022-07-20T12:27:13Z</dcterms:modified>
  <cp:revision>0</cp:revision>
  <dc:subject/>
  <dc:title/>
</cp:coreProperties>
</file>